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RET" sheetId="1" state="visible" r:id="rId2"/>
    <sheet name="APRIL" sheetId="2" state="visible" r:id="rId3"/>
    <sheet name="JUNI" sheetId="3" state="visible" r:id="rId4"/>
    <sheet name="JULI" sheetId="4" state="visible" r:id="rId5"/>
    <sheet name="AGUSTUS" sheetId="5" state="visible" r:id="rId6"/>
    <sheet name="OKTOBER" sheetId="6" state="visible" r:id="rId7"/>
    <sheet name="NOVEMBER" sheetId="7" state="visible" r:id="rId8"/>
    <sheet name="Sheet2" sheetId="8" state="visible" r:id="rId9"/>
    <sheet name="Sheet3" sheetId="9" state="visible" r:id="rId10"/>
  </sheets>
  <definedNames>
    <definedName function="false" hidden="false" localSheetId="4" name="_xlnm.Print_Area" vbProcedure="false">AGUSTUS!$A$1:$P$224</definedName>
    <definedName function="false" hidden="false" localSheetId="1" name="_xlnm.Print_Area" vbProcedure="false">APRIL!$A$1:$P$223</definedName>
    <definedName function="false" hidden="false" localSheetId="3" name="_xlnm.Print_Area" vbProcedure="false">JULI!$A$1:$P$223</definedName>
    <definedName function="false" hidden="false" localSheetId="2" name="_xlnm.Print_Area" vbProcedure="false">JUNI!$A$1:$P$223</definedName>
    <definedName function="false" hidden="false" localSheetId="0" name="_xlnm.Print_Area" vbProcedure="false">MARET!$A$1:$P$223</definedName>
    <definedName function="false" hidden="false" localSheetId="6" name="_xlnm.Print_Area" vbProcedure="false">NOVEMBER!$A$1:$P$226</definedName>
    <definedName function="false" hidden="false" localSheetId="5" name="_xlnm.Print_Area" vbProcedure="false">OKTOBER!$A$1:$P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2" uniqueCount="207">
  <si>
    <t xml:space="preserve">INSPEKTORAT KABUPATEN LUWU TIMUR</t>
  </si>
  <si>
    <t xml:space="preserve">LAPORAN REALISASI ANGGARAN (LRA) </t>
  </si>
  <si>
    <t xml:space="preserve">TAHUN 2022</t>
  </si>
  <si>
    <t xml:space="preserve">Uraian</t>
  </si>
  <si>
    <t xml:space="preserve">Anggaran Pokok</t>
  </si>
  <si>
    <t xml:space="preserve">Realisasi</t>
  </si>
  <si>
    <t xml:space="preserve">Selisih</t>
  </si>
  <si>
    <t xml:space="preserve">%</t>
  </si>
  <si>
    <t xml:space="preserve">Jenis Belanja</t>
  </si>
  <si>
    <t xml:space="preserve">Jumlah</t>
  </si>
  <si>
    <t xml:space="preserve">Pegawai</t>
  </si>
  <si>
    <t xml:space="preserve">Barang dan Jasa</t>
  </si>
  <si>
    <t xml:space="preserve">Modal</t>
  </si>
  <si>
    <t xml:space="preserve">Lainnya</t>
  </si>
  <si>
    <t xml:space="preserve">Belanja</t>
  </si>
  <si>
    <t xml:space="preserve">0.00</t>
  </si>
  <si>
    <t xml:space="preserve">Belanja Tidak Langsung</t>
  </si>
  <si>
    <t xml:space="preserve">PROGRAM PENUNJANG URUSAN PEMERINTAH DAERAH KABUPATEN/KOTA</t>
  </si>
  <si>
    <t xml:space="preserve">KEGIATAN PERENCANAAN, PENGANGGARAN DAN EVALUASI KINERJA PERANGKAT DAERAH</t>
  </si>
  <si>
    <t xml:space="preserve">Penyusunan Dokumen Perencanaan Perangkat Daerah</t>
  </si>
  <si>
    <t xml:space="preserve">5.1.1.03.07.0001</t>
  </si>
  <si>
    <t xml:space="preserve">Belanja honorarium penanggungJawab pengelola Keuangan Daerah</t>
  </si>
  <si>
    <t xml:space="preserve">5.1.2.01.01.0024</t>
  </si>
  <si>
    <t xml:space="preserve">Belanja Alat/Bahan untuk kegiatan Kantor-Alat Tulis Kantor</t>
  </si>
  <si>
    <t xml:space="preserve">5.1.2.01.01.0025</t>
  </si>
  <si>
    <t xml:space="preserve">5.1.2.01.01.0026</t>
  </si>
  <si>
    <t xml:space="preserve">Belanja Alat/Bahan untuk kegiatan Kantor-Bahan Cetak</t>
  </si>
  <si>
    <t xml:space="preserve">5.1.2.01.01.0029</t>
  </si>
  <si>
    <t xml:space="preserve">Belanja Alat/Bahan untuk kegiatan Kantor-Bahan komputer</t>
  </si>
  <si>
    <t xml:space="preserve">5.1.2.01.01.0052</t>
  </si>
  <si>
    <t xml:space="preserve">Belanja Makanan dan Minuman Komputer</t>
  </si>
  <si>
    <t xml:space="preserve">5.1.2.02.01.0003</t>
  </si>
  <si>
    <t xml:space="preserve">Honorarium Narasumber/Pembahas, Moderator, Pembawa Acara dan Panitia</t>
  </si>
  <si>
    <t xml:space="preserve">5.1.2.02.05.0009</t>
  </si>
  <si>
    <t xml:space="preserve">Belanja Sewa Bangunan Gedung Tempat Pertemuan</t>
  </si>
  <si>
    <t xml:space="preserve">5.1.2.04.01.0001</t>
  </si>
  <si>
    <t xml:space="preserve">Belanja Perjalanan Dinas Biasa</t>
  </si>
  <si>
    <t xml:space="preserve">Koordinasi dan Penyusunan Dokumen RKA SKPD</t>
  </si>
  <si>
    <t xml:space="preserve"> Belanja Alat/Bahan untuk Kegiatan Kantor- Kertas dan Cover</t>
  </si>
  <si>
    <t xml:space="preserve">Belanja Alat/Bahan untuk Kegiatan Kantor- Bahan Cetak</t>
  </si>
  <si>
    <t xml:space="preserve">Belanja Alat/Bahan untuk Kegiatan Kantor-Bahan Komputer</t>
  </si>
  <si>
    <t xml:space="preserve">Belanja Makanan dan Minuman Rapat</t>
  </si>
  <si>
    <t xml:space="preserve">Koordinasi dan Penyusunan Dokumen DPA SKPD</t>
  </si>
  <si>
    <t xml:space="preserve">Evaluasi Kinerja Perangkat Daerah</t>
  </si>
  <si>
    <t xml:space="preserve">KEGIATAN ADMINISTRASI KEUANGAN PERANGKAT DAERAH</t>
  </si>
  <si>
    <t xml:space="preserve">Penyediaan Gaji dan Tunjangan ASN</t>
  </si>
  <si>
    <t xml:space="preserve">5.1.1.01.01.0001</t>
  </si>
  <si>
    <t xml:space="preserve">Belanja Gaji Pokok PNS</t>
  </si>
  <si>
    <t xml:space="preserve">5.1.1.02.01.0001</t>
  </si>
  <si>
    <t xml:space="preserve">Belanja Tunjangan Keluarga PNS</t>
  </si>
  <si>
    <t xml:space="preserve">5.1.1.03.01</t>
  </si>
  <si>
    <t xml:space="preserve">Belanja Tunjangan Jabatan PNS</t>
  </si>
  <si>
    <t xml:space="preserve">5.1.1.04.01</t>
  </si>
  <si>
    <t xml:space="preserve">Belanja Tunjangan Fungsional PNS</t>
  </si>
  <si>
    <t xml:space="preserve">5.1.1.05.01</t>
  </si>
  <si>
    <t xml:space="preserve">Belanja Tunjangan Fungsional Umum PNS</t>
  </si>
  <si>
    <t xml:space="preserve">5.1.1.06.01</t>
  </si>
  <si>
    <t xml:space="preserve">Belanja Tunjangan Beras PNS</t>
  </si>
  <si>
    <t xml:space="preserve">5.1.1.07.01</t>
  </si>
  <si>
    <t xml:space="preserve">Belanja Tunjangan PPh/Tunjangan Khusus PNS</t>
  </si>
  <si>
    <t xml:space="preserve">5.1.1.08.01</t>
  </si>
  <si>
    <t xml:space="preserve">Belanja Pembulatan Gaji PNS</t>
  </si>
  <si>
    <t xml:space="preserve">5.1.1.09.01</t>
  </si>
  <si>
    <t xml:space="preserve">Belanja Iuran Jaminan Kesehatan PNS</t>
  </si>
  <si>
    <t xml:space="preserve"> -</t>
  </si>
  <si>
    <t xml:space="preserve">5.1.1.13.01</t>
  </si>
  <si>
    <t xml:space="preserve">Tambahan Penghasilan Berdasarkan Beban Kerja PNS</t>
  </si>
  <si>
    <t xml:space="preserve">5.1.1.15.02</t>
  </si>
  <si>
    <t xml:space="preserve">Tambahan Penghasilan Berdasarkan Kondisi Kerja PNS</t>
  </si>
  <si>
    <t xml:space="preserve">Tambahan Penghasilan Berdasarkan Kondisi Kerja PPPK</t>
  </si>
  <si>
    <t xml:space="preserve">-</t>
  </si>
  <si>
    <t xml:space="preserve">Koordinasi dan Penyusunan Laporan Keuangan Bulanan/Triwulan/Semesteran SKPD</t>
  </si>
  <si>
    <t xml:space="preserve">Belanja Honorarium Penanggung Jawaban Pengelola Keuangan</t>
  </si>
  <si>
    <t xml:space="preserve">KEGIATAN ADMINISTRASI KEPEGAWAIAN PERANGKAT DAERAH</t>
  </si>
  <si>
    <t xml:space="preserve">Pendataan dan Pengolahan Administrasi Kepegawaian</t>
  </si>
  <si>
    <t xml:space="preserve">Pendidikan dan Pelatihan Pegawai berdasarkan Tugas dan Fungsi</t>
  </si>
  <si>
    <t xml:space="preserve">5.1.2.02.04.0036</t>
  </si>
  <si>
    <t xml:space="preserve">Belanja Sewa Kendaraan Bermotor Penumpang</t>
  </si>
  <si>
    <t xml:space="preserve">5.1.2.02.05.0043</t>
  </si>
  <si>
    <t xml:space="preserve">Belanja Sewa Hotel</t>
  </si>
  <si>
    <t xml:space="preserve">5.1.2.02.12.0001</t>
  </si>
  <si>
    <t xml:space="preserve">Belanja Kursus Singkat/Pelatihan</t>
  </si>
  <si>
    <t xml:space="preserve">Sosialisasi Peraturan Perundang-undangan</t>
  </si>
  <si>
    <t xml:space="preserve">5.1.2.02.04.0057</t>
  </si>
  <si>
    <t xml:space="preserve">Belanja Sewa Kapal Terbang</t>
  </si>
  <si>
    <t xml:space="preserve">Bimbingan Teknis Implementasi Peraturan Perundang-undangan</t>
  </si>
  <si>
    <t xml:space="preserve">5.1.2.02.12.0003</t>
  </si>
  <si>
    <t xml:space="preserve">Belanja Bimbingan Tekhnis</t>
  </si>
  <si>
    <t xml:space="preserve">KEGIATAN ADMINISTRASI UMUM PERANGKAT DAERAH</t>
  </si>
  <si>
    <t xml:space="preserve">Penyediaan komponen instalasi listrik/penerangan bangunan kantor</t>
  </si>
  <si>
    <t xml:space="preserve">Belanja Alat/Bahan untuk kegiatan Kantor-Alat Listrik</t>
  </si>
  <si>
    <t xml:space="preserve">Penyediaan Peralatan dan Perlengkapan Kantor</t>
  </si>
  <si>
    <t xml:space="preserve">5.1.1.03.07.0002</t>
  </si>
  <si>
    <t xml:space="preserve">Belanja Honorarium Pengadaan Barang/Jasa</t>
  </si>
  <si>
    <t xml:space="preserve">5.1.1.03.08.0002</t>
  </si>
  <si>
    <t xml:space="preserve">Belanja Jasa Pengelolaan BMD yang Tidak Menghasilkan Pendapatan</t>
  </si>
  <si>
    <t xml:space="preserve">5.2.2.10.01.002</t>
  </si>
  <si>
    <t xml:space="preserve">Belanja Modal Alat Pendingin</t>
  </si>
  <si>
    <t xml:space="preserve">5.2.2.05.02.0006</t>
  </si>
  <si>
    <t xml:space="preserve">Belanja Modal Alat Rumah Tangga Lainnya (Home Use )</t>
  </si>
  <si>
    <t xml:space="preserve">5.2.2.06.01.0006</t>
  </si>
  <si>
    <t xml:space="preserve">Belanja Modal Alat Studio Lainnya</t>
  </si>
  <si>
    <t xml:space="preserve">5.2.2.06.02.0001</t>
  </si>
  <si>
    <t xml:space="preserve">Belanja Modal Alat Komunikasi Telephone</t>
  </si>
  <si>
    <t xml:space="preserve">5.2.2.10.01.0002</t>
  </si>
  <si>
    <t xml:space="preserve">Belanja Modal Personal Komputer</t>
  </si>
  <si>
    <t xml:space="preserve">5.2.2.10.02.0004</t>
  </si>
  <si>
    <t xml:space="preserve">Belanja Modal Peralatan Jaringan</t>
  </si>
  <si>
    <t xml:space="preserve">Penyediaan Bahan Logistik Kantor</t>
  </si>
  <si>
    <t xml:space="preserve">5.1.2.01.01.0036</t>
  </si>
  <si>
    <t xml:space="preserve">Belanja Alat/Bahan untuk kegiatan Kantor Lainnya</t>
  </si>
  <si>
    <t xml:space="preserve">Penyediaan barang cetakan dan penggandaan</t>
  </si>
  <si>
    <t xml:space="preserve">Penyediaan bahan bacaan dan peraturan perundang-undangan</t>
  </si>
  <si>
    <t xml:space="preserve">5.1.2.02.01.0062</t>
  </si>
  <si>
    <t xml:space="preserve">Belanja Langganan Jurnal /Surat Kabar/Majalah</t>
  </si>
  <si>
    <t xml:space="preserve">Fasilitasi Kunjungan Tamu</t>
  </si>
  <si>
    <t xml:space="preserve">Penyelenggaraan Rapat Koordinasi dan Konsultasi SKPD</t>
  </si>
  <si>
    <t xml:space="preserve">5.1.2.02.01.0033</t>
  </si>
  <si>
    <t xml:space="preserve">Belanja Jasa Tenaga Supir</t>
  </si>
  <si>
    <t xml:space="preserve">KEGIATAN PENGADAAN BARANG MILIK DAERAH PENUNJANG URUSAN PEMERINTAH DAERAH</t>
  </si>
  <si>
    <t xml:space="preserve">Pengadaan Kendaraan Dinas Operasional atau Lapangan</t>
  </si>
  <si>
    <t xml:space="preserve">5.2.3.01.01.0001</t>
  </si>
  <si>
    <t xml:space="preserve">Belanja Modal Bangunan Gedunag Kantor</t>
  </si>
  <si>
    <t xml:space="preserve">KEGIATAN PENYEDIAAN JASA PENUNJANG URUSAN PEMERINTAH DAERAH</t>
  </si>
  <si>
    <t xml:space="preserve">Penyediaan Jasa Surat Menyurat</t>
  </si>
  <si>
    <t xml:space="preserve">5.1.2.01.01.0027</t>
  </si>
  <si>
    <t xml:space="preserve">Belanja Alat/Bahan untuk kegiatan Kantor-Benda Pos</t>
  </si>
  <si>
    <t xml:space="preserve">5.1.2.02.01.0064</t>
  </si>
  <si>
    <t xml:space="preserve">Belanja Paket/Pengiriman</t>
  </si>
  <si>
    <t xml:space="preserve">Penyediaan Jasa Komunikasi Sumber Daya Air dan Listrik</t>
  </si>
  <si>
    <t xml:space="preserve">5.1.2.02.01.0060</t>
  </si>
  <si>
    <t xml:space="preserve">Belanja Tagihan Air</t>
  </si>
  <si>
    <t xml:space="preserve">5.1.2.02.01.0061</t>
  </si>
  <si>
    <t xml:space="preserve">Belanja Tagihan Listrik</t>
  </si>
  <si>
    <t xml:space="preserve">Penyediaan Jasa Pelayanan Umum Kantor</t>
  </si>
  <si>
    <t xml:space="preserve">5.1.2.02.01.0026</t>
  </si>
  <si>
    <t xml:space="preserve">Belanja Jasa Tenaga Administrasi</t>
  </si>
  <si>
    <t xml:space="preserve">5.1.2.02.01.0028</t>
  </si>
  <si>
    <t xml:space="preserve">Belanja Jasa Tenaga Pelayanan Umum</t>
  </si>
  <si>
    <t xml:space="preserve">KEGIATAN PEMELIHARAAN BARANG MILIK DAERAH PENUNJANG URUSAN PEMERINTAH DAERAH</t>
  </si>
  <si>
    <t xml:space="preserve">Penyediaan Jasa Pemeliharaan, Biaya Pemeliharaan, Pajak Kendaraan Perorangan Dinas atau Kendaraan Dinas Jabatan</t>
  </si>
  <si>
    <t xml:space="preserve">5.1.2.01.01.0004</t>
  </si>
  <si>
    <t xml:space="preserve">Belanja Bahan Bakar dan Pelumas</t>
  </si>
  <si>
    <t xml:space="preserve">5.2.1.01.23</t>
  </si>
  <si>
    <t xml:space="preserve">Belanja Suku Cadang-Suku Cadang Lainnya </t>
  </si>
  <si>
    <t xml:space="preserve">5.1.2.03.02.0035</t>
  </si>
  <si>
    <t xml:space="preserve">Belanja Pemeliharaan Alat Angkutan-Alat Angkutan Darat Bermotor-Kendaraan Dinas Bermotor Perorangan</t>
  </si>
  <si>
    <t xml:space="preserve">Pemeliharaan Peralatan dan Mesin Lainnya</t>
  </si>
  <si>
    <t xml:space="preserve">5.1.2.03.02.0117</t>
  </si>
  <si>
    <t xml:space="preserve">Belanja Pemeliharaan Alat Kantor dan Rumah Tangga-Alat Kantor-Alat Kantor Lainnya</t>
  </si>
  <si>
    <t xml:space="preserve">5.1.2.03.02.0120</t>
  </si>
  <si>
    <t xml:space="preserve">Belanja Pemeliharaan Alat Kantor dan Rumah Tangga-Alat Rumah Tangga-Alat Pembersih</t>
  </si>
  <si>
    <t xml:space="preserve">5.1.2.03.02.0405</t>
  </si>
  <si>
    <t xml:space="preserve">Belanja Pemeliharaan Komputer-Komputer Unit-Personal Komputer</t>
  </si>
  <si>
    <t xml:space="preserve">Pemeliharaan/Rehabilitasi Gedung Kantor dan Bangunan Lainnya</t>
  </si>
  <si>
    <t xml:space="preserve">5.1.2.03.03.0001</t>
  </si>
  <si>
    <t xml:space="preserve">Belanja Pemeliharaan Bangunan Gdeung Tempat Kerja-Bangunan Gedung Kantor</t>
  </si>
  <si>
    <t xml:space="preserve">PROGRAM PENYELENGGARAAN PENGAWASAN</t>
  </si>
  <si>
    <t xml:space="preserve">KEGIATAN PENYELENGGARAAN PENGAWASAN INTERNAL</t>
  </si>
  <si>
    <t xml:space="preserve">Pengawasan Kinerja Pemerintah Daerah</t>
  </si>
  <si>
    <t xml:space="preserve">5.1.2.02.01.0004</t>
  </si>
  <si>
    <t xml:space="preserve">Honorarium Tim Pelaksana Kegiatan dan Sekretariat Tim Pelaksana Kegiatan</t>
  </si>
  <si>
    <t xml:space="preserve">Pengawasan Keuangan Pemerintah Daerah</t>
  </si>
  <si>
    <t xml:space="preserve">Reviu Laporan Kinerja</t>
  </si>
  <si>
    <t xml:space="preserve">Reviu Laporan Keuangan</t>
  </si>
  <si>
    <t xml:space="preserve">Pengawasan Desa</t>
  </si>
  <si>
    <t xml:space="preserve">5.2.1.08.43</t>
  </si>
  <si>
    <t xml:space="preserve">Kerjasama Pengawasan Internal</t>
  </si>
  <si>
    <t xml:space="preserve">Honorarium Narasumber atau Pembahas, Moderator, Pembawa Acara dan Panitia</t>
  </si>
  <si>
    <t xml:space="preserve">Monitoring dan Evaluasi Tindak Lanjut Hasil Pemeriksaan BPK-RI dan Tindak Lanjut Hasil Pemeriksaan APIP</t>
  </si>
  <si>
    <t xml:space="preserve">Belanja Jasa Tenaga Administrasi </t>
  </si>
  <si>
    <t xml:space="preserve">KEGIATAN PENYELENGGARAAN PENGAWASAN DENGAN TUJUAN TERTENTU</t>
  </si>
  <si>
    <t xml:space="preserve">Penanganan Penyelesaian Kerugian Negara/Daerah</t>
  </si>
  <si>
    <t xml:space="preserve">Pengawasan Dengan Tujuan Tertentu</t>
  </si>
  <si>
    <t xml:space="preserve">PROGRAM PERUMUSAN KEBIJAKAN, PENDAMPINGAN DAN ASISTENSI</t>
  </si>
  <si>
    <t xml:space="preserve">KEGIATAN PENDAMPINGAN DAN ASISTENSI</t>
  </si>
  <si>
    <t xml:space="preserve">Pendampingan dan Asistensi Urusan Pemerintah Daerah</t>
  </si>
  <si>
    <t xml:space="preserve">Pendampingan, Asistensi, Verifikasi dan Penilaian Reformasi Birokrasi</t>
  </si>
  <si>
    <t xml:space="preserve">Koordinasi, Monitoring dan Evaluasi serta Verifikasi Pencegahan dan Pemberantasan Korupsi</t>
  </si>
  <si>
    <t xml:space="preserve">Belanja Alat/Bahan untuk kegiatan Kantor-Alat Tulis Cetak</t>
  </si>
  <si>
    <t xml:space="preserve">Belanja Makanan dan Minuman  Rapat</t>
  </si>
  <si>
    <t xml:space="preserve">Biaya Perjalanan Dinas Biasa</t>
  </si>
  <si>
    <t xml:space="preserve">Malili, 31 Maret  2023</t>
  </si>
  <si>
    <t xml:space="preserve">Pengguna Anggaran,</t>
  </si>
  <si>
    <t xml:space="preserve">SALAM LATIEF, S.H, M.Si, CGCAE</t>
  </si>
  <si>
    <t xml:space="preserve">NIP: 196904031989031007</t>
  </si>
  <si>
    <t xml:space="preserve">pegawai</t>
  </si>
  <si>
    <t xml:space="preserve">Barjas</t>
  </si>
  <si>
    <t xml:space="preserve">TAHUN 2023</t>
  </si>
  <si>
    <t xml:space="preserve">Belanja Alat/Bahan untuk kegiatan Kantor-Kertas Cover</t>
  </si>
  <si>
    <t xml:space="preserve">Malili, 31 Juli  2023</t>
  </si>
  <si>
    <t xml:space="preserve">Malili, 31 Agustus  2023</t>
  </si>
  <si>
    <t xml:space="preserve">Anggaran Perubahan</t>
  </si>
  <si>
    <t xml:space="preserve">Penambahan</t>
  </si>
  <si>
    <t xml:space="preserve">SISA ANGGARAN DI LUAR GAJI</t>
  </si>
  <si>
    <t xml:space="preserve">Pngadaan Sarana dan Prasarana Gedung Kantor atau Bangunan Lainnya
</t>
  </si>
  <si>
    <t xml:space="preserve">Malili, 27 Oktober  2023</t>
  </si>
  <si>
    <t xml:space="preserve">Malili, 9 Desember  2023</t>
  </si>
  <si>
    <t xml:space="preserve">WP</t>
  </si>
  <si>
    <t xml:space="preserve">CAPIL</t>
  </si>
  <si>
    <t xml:space="preserve">DALNIS</t>
  </si>
  <si>
    <t xml:space="preserve">OPNAME KAS</t>
  </si>
  <si>
    <t xml:space="preserve">KETUA</t>
  </si>
  <si>
    <t xml:space="preserve">BKPSDM</t>
  </si>
  <si>
    <t xml:space="preserve">ANGGOTA 4 ORG</t>
  </si>
  <si>
    <t xml:space="preserve">RAKOR</t>
  </si>
  <si>
    <t xml:space="preserve">BANDU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_);_(@_)"/>
    <numFmt numFmtId="166" formatCode="_(* #,##0_);_(* \(#,##0\);_(* \-_);_(@_)"/>
    <numFmt numFmtId="167" formatCode="#,##0.00"/>
    <numFmt numFmtId="168" formatCode="_-* #,##0.00_-;\-* #,##0.00_-;_-* \-??_-;_-@_-"/>
    <numFmt numFmtId="169" formatCode="_(* #,##0.00_);_(* \(#,##0.00\);_(* \-??_);_(@_)"/>
    <numFmt numFmtId="170" formatCode="0.00"/>
    <numFmt numFmtId="171" formatCode="#,##0"/>
    <numFmt numFmtId="172" formatCode="_(* #,##0_);_(* \(#,##0\);_(* \-??_);_(@_)"/>
    <numFmt numFmtId="173" formatCode="_-* #,##0_-;\-* #,##0_-;_-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u val="single"/>
      <sz val="8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3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4" xfId="3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5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5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3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3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2" borderId="5" xfId="22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2" xfId="30"/>
    <cellStyle name="S3" xfId="31"/>
    <cellStyle name="S4" xfId="32"/>
    <cellStyle name="S5" xfId="33"/>
    <cellStyle name="S6" xfId="34"/>
    <cellStyle name="S7" xfId="35"/>
    <cellStyle name="S8" xfId="36"/>
    <cellStyle name="S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false" showOutlineSymbols="true" defaultGridColor="true" view="normal" topLeftCell="A6" colorId="64" zoomScale="98" zoomScaleNormal="98" zoomScalePageLayoutView="100" workbookViewId="0">
      <pane xSplit="18375" ySplit="2115" topLeftCell="K1" activePane="bottomLeft" state="split"/>
      <selection pane="topLeft" activeCell="A6" activeCellId="0" sqref="A6"/>
      <selection pane="topRight" activeCell="K6" activeCellId="0" sqref="K6"/>
      <selection pane="bottomLeft" activeCell="A3" activeCellId="0" sqref="A3:P3"/>
      <selection pane="bottomRigh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11.13"/>
    <col collapsed="false" customWidth="true" hidden="false" outlineLevel="0" max="14" min="14" style="1" width="2.28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4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4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4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45" hidden="false" customHeight="true" outlineLevel="0" collapsed="false">
      <c r="A8" s="9" t="s">
        <v>14</v>
      </c>
      <c r="B8" s="9"/>
      <c r="C8" s="10" t="n">
        <f aca="false">C9</f>
        <v>6297754647</v>
      </c>
      <c r="D8" s="11" t="n">
        <f aca="false">D9</f>
        <v>6583320553</v>
      </c>
      <c r="E8" s="11" t="n">
        <f aca="false">E9</f>
        <v>313276100</v>
      </c>
      <c r="F8" s="10" t="str">
        <f aca="false">F9</f>
        <v>0.00</v>
      </c>
      <c r="G8" s="12" t="n">
        <f aca="false">SUM(C8:F8)</f>
        <v>13194351300</v>
      </c>
      <c r="H8" s="12" t="n">
        <f aca="false">H9</f>
        <v>931051321</v>
      </c>
      <c r="I8" s="13" t="n">
        <f aca="false">I9</f>
        <v>755839891</v>
      </c>
      <c r="J8" s="13" t="n">
        <f aca="false">J9</f>
        <v>0</v>
      </c>
      <c r="K8" s="14" t="s">
        <v>15</v>
      </c>
      <c r="L8" s="14"/>
      <c r="M8" s="13" t="n">
        <f aca="false">H8+I8+J8</f>
        <v>1686891212</v>
      </c>
      <c r="N8" s="13"/>
      <c r="O8" s="13" t="n">
        <f aca="false">G8-M8</f>
        <v>11507460088</v>
      </c>
      <c r="P8" s="15" t="n">
        <f aca="false">M8/G8*100</f>
        <v>12.7849499656721</v>
      </c>
    </row>
    <row r="9" s="3" customFormat="true" ht="14.45" hidden="false" customHeight="true" outlineLevel="0" collapsed="false">
      <c r="A9" s="9" t="s">
        <v>16</v>
      </c>
      <c r="B9" s="9"/>
      <c r="C9" s="10" t="n">
        <f aca="false">C10</f>
        <v>6297754647</v>
      </c>
      <c r="D9" s="11" t="n">
        <f aca="false">D10</f>
        <v>6583320553</v>
      </c>
      <c r="E9" s="11" t="n">
        <f aca="false">E10</f>
        <v>313276100</v>
      </c>
      <c r="F9" s="14" t="s">
        <v>15</v>
      </c>
      <c r="G9" s="10" t="n">
        <f aca="false">SUM(C9:F9)</f>
        <v>13194351300</v>
      </c>
      <c r="H9" s="12" t="n">
        <f aca="false">H10</f>
        <v>931051321</v>
      </c>
      <c r="I9" s="10" t="n">
        <f aca="false">I10</f>
        <v>755839891</v>
      </c>
      <c r="J9" s="10" t="n">
        <f aca="false">J10</f>
        <v>0</v>
      </c>
      <c r="K9" s="14" t="s">
        <v>15</v>
      </c>
      <c r="L9" s="14"/>
      <c r="M9" s="16" t="n">
        <f aca="false">M10</f>
        <v>1686891212</v>
      </c>
      <c r="N9" s="16"/>
      <c r="O9" s="16" t="n">
        <f aca="false">G9-M9</f>
        <v>11507460088</v>
      </c>
      <c r="P9" s="15" t="n">
        <f aca="false">M9/G9*100</f>
        <v>12.7849499656721</v>
      </c>
    </row>
    <row r="10" s="3" customFormat="true" ht="14.45" hidden="false" customHeight="true" outlineLevel="0" collapsed="false">
      <c r="A10" s="9" t="s">
        <v>16</v>
      </c>
      <c r="B10" s="9"/>
      <c r="C10" s="17" t="n">
        <f aca="false">C14+C40+C54+C95+C96</f>
        <v>6297754647</v>
      </c>
      <c r="D10" s="11" t="n">
        <f aca="false">D13+D23+D30+D32+D53+D61+D66+D77+D89+D92+D94+D103+D105+D107+D109+D111+D118+D125+D128+D132+D136+D140+D144+D150+D155+D160+D164+D173+D179+D186+D191+D199+D206+D209+D187</f>
        <v>6583320553</v>
      </c>
      <c r="E10" s="11" t="n">
        <f aca="false">E94+E115</f>
        <v>313276100</v>
      </c>
      <c r="F10" s="14" t="s">
        <v>15</v>
      </c>
      <c r="G10" s="10" t="n">
        <f aca="false">SUM(C10:F10)</f>
        <v>13194351300</v>
      </c>
      <c r="H10" s="17" t="n">
        <f aca="false">H40</f>
        <v>931051321</v>
      </c>
      <c r="I10" s="10" t="n">
        <f aca="false">I13+I23+I30+I32+I40+I53+I61+I66+I77+I89+I92+I94+I103+I105+I107+I109+I111+I118+I125+I128+I132+I136+I140+I144+I150+I155+I160+I164+I173+I179+I191+I199+I206+I209+I187</f>
        <v>755839891</v>
      </c>
      <c r="J10" s="10" t="n">
        <f aca="false">J94+J115</f>
        <v>0</v>
      </c>
      <c r="K10" s="14" t="s">
        <v>15</v>
      </c>
      <c r="L10" s="14"/>
      <c r="M10" s="16" t="n">
        <f aca="false">SUM(H10:L10)</f>
        <v>1686891212</v>
      </c>
      <c r="N10" s="16"/>
      <c r="O10" s="16" t="n">
        <f aca="false">G10-M10</f>
        <v>11507460088</v>
      </c>
      <c r="P10" s="15" t="n">
        <f aca="false">M10/G10*100</f>
        <v>12.7849499656721</v>
      </c>
    </row>
    <row r="11" s="21" customFormat="true" ht="14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20" t="n">
        <f aca="false">SUM(P12+P39+P60+P91+P114+P117+P131)/7</f>
        <v>5.16331861896902</v>
      </c>
    </row>
    <row r="12" s="25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4" t="n">
        <f aca="false">(P13+P23+P30+P32)/4</f>
        <v>0</v>
      </c>
    </row>
    <row r="13" s="29" customFormat="true" ht="26.25" hidden="false" customHeight="true" outlineLevel="0" collapsed="false">
      <c r="A13" s="26" t="s">
        <v>19</v>
      </c>
      <c r="B13" s="26"/>
      <c r="C13" s="27" t="s">
        <v>15</v>
      </c>
      <c r="D13" s="27" t="n">
        <f aca="false">SUM(D14:D22)</f>
        <v>80694070</v>
      </c>
      <c r="E13" s="27" t="s">
        <v>15</v>
      </c>
      <c r="F13" s="27" t="s">
        <v>15</v>
      </c>
      <c r="G13" s="27" t="n">
        <f aca="false">SUM(G14:G22)</f>
        <v>89694070</v>
      </c>
      <c r="H13" s="27" t="s">
        <v>15</v>
      </c>
      <c r="I13" s="27" t="n">
        <f aca="false">SUM(I15:I22)</f>
        <v>0</v>
      </c>
      <c r="J13" s="27" t="n">
        <v>0</v>
      </c>
      <c r="K13" s="27" t="s">
        <v>15</v>
      </c>
      <c r="L13" s="27"/>
      <c r="M13" s="27" t="n">
        <f aca="false">SUM(M15:N22)</f>
        <v>0</v>
      </c>
      <c r="N13" s="27"/>
      <c r="O13" s="27" t="n">
        <f aca="false">SUM(O15:O22)</f>
        <v>80694070</v>
      </c>
      <c r="P13" s="28" t="n">
        <f aca="false">M13/G13*100</f>
        <v>0</v>
      </c>
    </row>
    <row r="14" s="3" customFormat="true" ht="38.25" hidden="false" customHeight="true" outlineLevel="0" collapsed="false">
      <c r="A14" s="30" t="s">
        <v>20</v>
      </c>
      <c r="B14" s="31" t="s">
        <v>21</v>
      </c>
      <c r="C14" s="32" t="n">
        <v>9000000</v>
      </c>
      <c r="D14" s="32" t="n">
        <v>0</v>
      </c>
      <c r="E14" s="32" t="s">
        <v>15</v>
      </c>
      <c r="F14" s="32" t="s">
        <v>15</v>
      </c>
      <c r="G14" s="32" t="n">
        <f aca="false">C14+D14+E14+F14</f>
        <v>9000000</v>
      </c>
      <c r="H14" s="32" t="s">
        <v>15</v>
      </c>
      <c r="I14" s="32" t="n">
        <v>0</v>
      </c>
      <c r="J14" s="32" t="s">
        <v>15</v>
      </c>
      <c r="K14" s="32" t="s">
        <v>15</v>
      </c>
      <c r="L14" s="32"/>
      <c r="M14" s="32" t="n">
        <f aca="false">SUM(H14:L14)</f>
        <v>0</v>
      </c>
      <c r="N14" s="32"/>
      <c r="O14" s="32" t="n">
        <f aca="false">G14-M14</f>
        <v>9000000</v>
      </c>
      <c r="P14" s="33" t="n">
        <v>0</v>
      </c>
    </row>
    <row r="15" s="3" customFormat="true" ht="24.4" hidden="false" customHeight="true" outlineLevel="0" collapsed="false">
      <c r="A15" s="34" t="s">
        <v>22</v>
      </c>
      <c r="B15" s="35" t="s">
        <v>23</v>
      </c>
      <c r="C15" s="32" t="s">
        <v>15</v>
      </c>
      <c r="D15" s="32" t="n">
        <v>716370</v>
      </c>
      <c r="E15" s="32" t="s">
        <v>15</v>
      </c>
      <c r="F15" s="32" t="s">
        <v>15</v>
      </c>
      <c r="G15" s="32" t="n">
        <f aca="false">SUM(C15:F15)</f>
        <v>716370</v>
      </c>
      <c r="H15" s="32" t="s">
        <v>15</v>
      </c>
      <c r="I15" s="32" t="n">
        <v>0</v>
      </c>
      <c r="J15" s="32" t="s">
        <v>15</v>
      </c>
      <c r="K15" s="32" t="s">
        <v>15</v>
      </c>
      <c r="L15" s="32"/>
      <c r="M15" s="32" t="n">
        <f aca="false">SUM(H15:L15)</f>
        <v>0</v>
      </c>
      <c r="N15" s="32"/>
      <c r="O15" s="32" t="n">
        <f aca="false">G15-M15</f>
        <v>716370</v>
      </c>
      <c r="P15" s="33" t="n">
        <f aca="false">M15/G15*100</f>
        <v>0</v>
      </c>
    </row>
    <row r="16" s="3" customFormat="true" ht="24.4" hidden="false" customHeight="true" outlineLevel="0" collapsed="false">
      <c r="A16" s="34" t="s">
        <v>24</v>
      </c>
      <c r="B16" s="35" t="s">
        <v>23</v>
      </c>
      <c r="C16" s="32" t="s">
        <v>15</v>
      </c>
      <c r="D16" s="32" t="n">
        <v>711000</v>
      </c>
      <c r="E16" s="32" t="s">
        <v>15</v>
      </c>
      <c r="F16" s="32" t="s">
        <v>15</v>
      </c>
      <c r="G16" s="32" t="n">
        <f aca="false">SUM(C16:F16)</f>
        <v>7110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711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5</v>
      </c>
      <c r="B17" s="35" t="s">
        <v>26</v>
      </c>
      <c r="C17" s="32" t="s">
        <v>15</v>
      </c>
      <c r="D17" s="32" t="n">
        <v>1346700</v>
      </c>
      <c r="E17" s="32" t="s">
        <v>15</v>
      </c>
      <c r="F17" s="32" t="s">
        <v>15</v>
      </c>
      <c r="G17" s="32" t="n">
        <f aca="false">SUM(C17:F17)</f>
        <v>1346700</v>
      </c>
      <c r="H17" s="32" t="s">
        <v>15</v>
      </c>
      <c r="I17" s="32" t="n">
        <v>0</v>
      </c>
      <c r="J17" s="32" t="s">
        <v>15</v>
      </c>
      <c r="K17" s="32" t="s">
        <v>15</v>
      </c>
      <c r="L17" s="32"/>
      <c r="M17" s="32" t="n">
        <f aca="false">SUM(H17:L17)</f>
        <v>0</v>
      </c>
      <c r="N17" s="32"/>
      <c r="O17" s="32" t="n">
        <f aca="false">G17-M17</f>
        <v>1346700</v>
      </c>
      <c r="P17" s="33" t="n">
        <f aca="false">M17/G17*100</f>
        <v>0</v>
      </c>
    </row>
    <row r="18" s="3" customFormat="true" ht="27.75" hidden="false" customHeight="true" outlineLevel="0" collapsed="false">
      <c r="A18" s="34" t="s">
        <v>27</v>
      </c>
      <c r="B18" s="35" t="s">
        <v>28</v>
      </c>
      <c r="C18" s="32" t="s">
        <v>15</v>
      </c>
      <c r="D18" s="32" t="n">
        <v>1560000</v>
      </c>
      <c r="E18" s="32" t="s">
        <v>15</v>
      </c>
      <c r="F18" s="32" t="s">
        <v>15</v>
      </c>
      <c r="G18" s="32" t="n">
        <f aca="false">SUM(C18:F18)</f>
        <v>1560000</v>
      </c>
      <c r="H18" s="32" t="s">
        <v>15</v>
      </c>
      <c r="I18" s="32" t="n">
        <v>0</v>
      </c>
      <c r="J18" s="32" t="s">
        <v>15</v>
      </c>
      <c r="K18" s="32" t="s">
        <v>15</v>
      </c>
      <c r="L18" s="32"/>
      <c r="M18" s="32" t="n">
        <f aca="false">SUM(H18:L18)</f>
        <v>0</v>
      </c>
      <c r="N18" s="32"/>
      <c r="O18" s="32" t="n">
        <f aca="false">G18-M18</f>
        <v>1560000</v>
      </c>
      <c r="P18" s="33" t="n">
        <f aca="false">M18/G18*100</f>
        <v>0</v>
      </c>
    </row>
    <row r="19" s="3" customFormat="true" ht="27.75" hidden="false" customHeight="true" outlineLevel="0" collapsed="false">
      <c r="A19" s="34" t="s">
        <v>29</v>
      </c>
      <c r="B19" s="35" t="s">
        <v>30</v>
      </c>
      <c r="C19" s="32" t="s">
        <v>15</v>
      </c>
      <c r="D19" s="32" t="n">
        <v>2400000</v>
      </c>
      <c r="E19" s="32" t="s">
        <v>15</v>
      </c>
      <c r="F19" s="32" t="s">
        <v>15</v>
      </c>
      <c r="G19" s="32" t="n">
        <f aca="false">SUM(C19:F19)</f>
        <v>2400000</v>
      </c>
      <c r="H19" s="32" t="s">
        <v>15</v>
      </c>
      <c r="I19" s="32" t="n">
        <v>0</v>
      </c>
      <c r="J19" s="32" t="s">
        <v>15</v>
      </c>
      <c r="K19" s="32" t="s">
        <v>15</v>
      </c>
      <c r="L19" s="32"/>
      <c r="M19" s="32" t="n">
        <f aca="false">SUM(H19:L19)</f>
        <v>0</v>
      </c>
      <c r="N19" s="32"/>
      <c r="O19" s="32" t="n">
        <f aca="false">G19-M19</f>
        <v>2400000</v>
      </c>
      <c r="P19" s="33" t="n">
        <f aca="false">M19/G19*100</f>
        <v>0</v>
      </c>
    </row>
    <row r="20" s="3" customFormat="true" ht="53.25" hidden="false" customHeight="true" outlineLevel="0" collapsed="false">
      <c r="A20" s="34" t="s">
        <v>31</v>
      </c>
      <c r="B20" s="35" t="s">
        <v>32</v>
      </c>
      <c r="C20" s="32" t="s">
        <v>15</v>
      </c>
      <c r="D20" s="32" t="n">
        <v>27000000</v>
      </c>
      <c r="E20" s="32" t="s">
        <v>15</v>
      </c>
      <c r="F20" s="32" t="s">
        <v>15</v>
      </c>
      <c r="G20" s="32" t="n">
        <f aca="false">SUM(C20:F20)</f>
        <v>27000000</v>
      </c>
      <c r="H20" s="32" t="s">
        <v>15</v>
      </c>
      <c r="I20" s="32" t="n">
        <v>0</v>
      </c>
      <c r="J20" s="32" t="s">
        <v>15</v>
      </c>
      <c r="K20" s="32" t="s">
        <v>15</v>
      </c>
      <c r="L20" s="32"/>
      <c r="M20" s="32" t="n">
        <f aca="false">SUM(H20:L20)</f>
        <v>0</v>
      </c>
      <c r="N20" s="32"/>
      <c r="O20" s="32" t="n">
        <f aca="false">G20-M20</f>
        <v>27000000</v>
      </c>
      <c r="P20" s="33" t="n">
        <f aca="false">M20/G20*100</f>
        <v>0</v>
      </c>
    </row>
    <row r="21" s="3" customFormat="true" ht="53.25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6000000</v>
      </c>
      <c r="E21" s="32" t="s">
        <v>15</v>
      </c>
      <c r="F21" s="32" t="s">
        <v>15</v>
      </c>
      <c r="G21" s="32" t="n">
        <f aca="false">SUM(C21:F21)</f>
        <v>600000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6000000</v>
      </c>
      <c r="P21" s="33" t="n">
        <f aca="false">M21/G21*100</f>
        <v>0</v>
      </c>
    </row>
    <row r="22" s="3" customFormat="true" ht="24.75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40960000</v>
      </c>
      <c r="E22" s="32" t="s">
        <v>15</v>
      </c>
      <c r="F22" s="32" t="s">
        <v>15</v>
      </c>
      <c r="G22" s="32" t="n">
        <f aca="false">SUM(C22:F22)</f>
        <v>40960000</v>
      </c>
      <c r="H22" s="32" t="s">
        <v>15</v>
      </c>
      <c r="I22" s="32" t="n">
        <v>0</v>
      </c>
      <c r="J22" s="32" t="s">
        <v>15</v>
      </c>
      <c r="K22" s="32" t="s">
        <v>15</v>
      </c>
      <c r="L22" s="32"/>
      <c r="M22" s="32" t="n">
        <f aca="false">SUM(H22:L22)</f>
        <v>0</v>
      </c>
      <c r="N22" s="32"/>
      <c r="O22" s="32" t="n">
        <f aca="false">G22-M22</f>
        <v>40960000</v>
      </c>
      <c r="P22" s="33" t="n">
        <f aca="false">M22/G22*100</f>
        <v>0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3541195</v>
      </c>
      <c r="E23" s="27" t="s">
        <v>15</v>
      </c>
      <c r="F23" s="27" t="s">
        <v>15</v>
      </c>
      <c r="G23" s="27" t="n">
        <f aca="false">SUM(G24:G29)</f>
        <v>13541195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3541195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706595</v>
      </c>
      <c r="E24" s="32" t="s">
        <v>15</v>
      </c>
      <c r="F24" s="32" t="s">
        <v>15</v>
      </c>
      <c r="G24" s="32" t="n">
        <f aca="false">SUM(C24:F24)</f>
        <v>706595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706595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840000</v>
      </c>
      <c r="E25" s="32" t="s">
        <v>15</v>
      </c>
      <c r="F25" s="32" t="s">
        <v>15</v>
      </c>
      <c r="G25" s="32" t="n">
        <f aca="false">SUM(C25:F25)</f>
        <v>84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84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2154600</v>
      </c>
      <c r="E26" s="32" t="s">
        <v>15</v>
      </c>
      <c r="F26" s="32" t="s">
        <v>15</v>
      </c>
      <c r="G26" s="32" t="n">
        <f aca="false">SUM(C26:F26)</f>
        <v>215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215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960000</v>
      </c>
      <c r="E27" s="32" t="s">
        <v>15</v>
      </c>
      <c r="F27" s="32" t="s">
        <v>15</v>
      </c>
      <c r="G27" s="32" t="n">
        <f aca="false">SUM(C27:F27)</f>
        <v>96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960000</v>
      </c>
      <c r="P27" s="36" t="n">
        <f aca="false">M27/G27*100</f>
        <v>0</v>
      </c>
    </row>
    <row r="28" s="3" customFormat="true" ht="27" hidden="false" customHeight="true" outlineLevel="0" collapsed="false">
      <c r="A28" s="34" t="s">
        <v>29</v>
      </c>
      <c r="B28" s="37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7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6000000</v>
      </c>
      <c r="E30" s="27" t="n">
        <v>0</v>
      </c>
      <c r="F30" s="27" t="s">
        <v>15</v>
      </c>
      <c r="G30" s="27" t="n">
        <f aca="false">SUM(G31:G31)</f>
        <v>6000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6000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6000000</v>
      </c>
      <c r="E31" s="32" t="s">
        <v>15</v>
      </c>
      <c r="F31" s="32" t="s">
        <v>15</v>
      </c>
      <c r="G31" s="32" t="n">
        <f aca="false">SUM(C31:F31)</f>
        <v>6000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6000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0</v>
      </c>
      <c r="J32" s="27" t="s">
        <v>15</v>
      </c>
      <c r="K32" s="27" t="s">
        <v>15</v>
      </c>
      <c r="L32" s="27"/>
      <c r="M32" s="27" t="n">
        <f aca="false">SUM(M33:N38)</f>
        <v>0</v>
      </c>
      <c r="N32" s="27"/>
      <c r="O32" s="27" t="n">
        <f aca="false">SUM(O33:O38)</f>
        <v>33472071</v>
      </c>
      <c r="P32" s="28" t="n">
        <f aca="false">M32/G32*100</f>
        <v>0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7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s">
        <v>15</v>
      </c>
      <c r="I37" s="32" t="n">
        <v>0</v>
      </c>
      <c r="J37" s="32" t="s">
        <v>15</v>
      </c>
      <c r="K37" s="32" t="s">
        <v>15</v>
      </c>
      <c r="L37" s="32"/>
      <c r="M37" s="32" t="n">
        <v>0</v>
      </c>
      <c r="N37" s="32"/>
      <c r="O37" s="32" t="n">
        <f aca="false">G37-M37</f>
        <v>2800000</v>
      </c>
      <c r="P37" s="33" t="n">
        <f aca="false">M37/G37*100</f>
        <v>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0</v>
      </c>
      <c r="J38" s="32" t="s">
        <v>15</v>
      </c>
      <c r="K38" s="32" t="s">
        <v>15</v>
      </c>
      <c r="L38" s="32"/>
      <c r="M38" s="32" t="n">
        <f aca="false">SUM(H38:L38)</f>
        <v>0</v>
      </c>
      <c r="N38" s="32"/>
      <c r="O38" s="32" t="n">
        <f aca="false">G38-M38</f>
        <v>23220000</v>
      </c>
      <c r="P38" s="33" t="n">
        <f aca="false">M38/G38*100</f>
        <v>0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7.45732995581715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42524647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42524647</v>
      </c>
      <c r="H40" s="27" t="n">
        <f aca="false">SUM(H41:H59)</f>
        <v>931051321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931051321</v>
      </c>
      <c r="N40" s="27"/>
      <c r="O40" s="27" t="n">
        <f aca="false">SUM(O41:O59)</f>
        <v>5388978126</v>
      </c>
      <c r="P40" s="28" t="n">
        <f aca="false">M40/G40*100</f>
        <v>14.9146599116343</v>
      </c>
    </row>
    <row r="41" s="3" customFormat="true" ht="24.4" hidden="false" customHeight="true" outlineLevel="0" collapsed="false">
      <c r="A41" s="34" t="s">
        <v>46</v>
      </c>
      <c r="B41" s="35" t="s">
        <v>47</v>
      </c>
      <c r="C41" s="39" t="n">
        <v>2350839960</v>
      </c>
      <c r="D41" s="32" t="s">
        <v>15</v>
      </c>
      <c r="E41" s="32" t="s">
        <v>15</v>
      </c>
      <c r="F41" s="32" t="s">
        <v>15</v>
      </c>
      <c r="G41" s="32" t="n">
        <f aca="false">SUM(C41:F41)</f>
        <v>2350839960</v>
      </c>
      <c r="H41" s="39" t="n">
        <v>6788720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678872000</v>
      </c>
      <c r="N41" s="32"/>
      <c r="O41" s="32" t="n">
        <f aca="false">G41-M41</f>
        <v>1671967960</v>
      </c>
      <c r="P41" s="33" t="n">
        <f aca="false">M41/G41*100</f>
        <v>28.8778484095532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40" t="n">
        <v>227709158</v>
      </c>
      <c r="D42" s="32" t="s">
        <v>15</v>
      </c>
      <c r="E42" s="32" t="s">
        <v>15</v>
      </c>
      <c r="F42" s="32" t="s">
        <v>15</v>
      </c>
      <c r="G42" s="32" t="n">
        <f aca="false">SUM(C42:F42)</f>
        <v>227709158</v>
      </c>
      <c r="H42" s="41" t="n">
        <v>61577426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61577426</v>
      </c>
      <c r="N42" s="32"/>
      <c r="O42" s="32" t="n">
        <f aca="false">G42-M42</f>
        <v>166131732</v>
      </c>
      <c r="P42" s="33" t="n">
        <f aca="false">M42/G42*100</f>
        <v>27.0421385511425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40" t="n">
        <v>142710750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2710750</v>
      </c>
      <c r="H43" s="41" t="n">
        <v>3978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39780000</v>
      </c>
      <c r="N43" s="32"/>
      <c r="O43" s="32" t="n">
        <f aca="false">G43-M43</f>
        <v>102930750</v>
      </c>
      <c r="P43" s="33" t="n">
        <f aca="false">M43/G43*100</f>
        <v>27.8745644599303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7553950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75539500</v>
      </c>
      <c r="H44" s="41" t="n">
        <v>11036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110360000</v>
      </c>
      <c r="N44" s="32"/>
      <c r="O44" s="32" t="n">
        <f aca="false">G44-M44</f>
        <v>265179500</v>
      </c>
      <c r="P44" s="33" t="n">
        <f aca="false">M44/G44*100</f>
        <v>29.387055156648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40" t="n">
        <v>7892500</v>
      </c>
      <c r="D45" s="32" t="s">
        <v>15</v>
      </c>
      <c r="E45" s="32" t="s">
        <v>15</v>
      </c>
      <c r="F45" s="32" t="n">
        <v>0</v>
      </c>
      <c r="G45" s="32" t="n">
        <f aca="false">SUM(C45:F45)</f>
        <v>7892500</v>
      </c>
      <c r="H45" s="41" t="n">
        <v>222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2220000</v>
      </c>
      <c r="N45" s="32"/>
      <c r="O45" s="32" t="n">
        <f aca="false">G45-M45</f>
        <v>5672500</v>
      </c>
      <c r="P45" s="33" t="n">
        <f aca="false">M45/G45*100</f>
        <v>28.1279695913842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40" t="n">
        <v>12990337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9903375</v>
      </c>
      <c r="H46" s="41" t="n">
        <v>3649968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36499680</v>
      </c>
      <c r="N46" s="32"/>
      <c r="O46" s="32" t="n">
        <f aca="false">G46-M46</f>
        <v>93403695</v>
      </c>
      <c r="P46" s="33" t="n">
        <f aca="false">M46/G46*100</f>
        <v>28.0975609756098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40" t="n">
        <v>27650388</v>
      </c>
      <c r="D47" s="32" t="s">
        <v>15</v>
      </c>
      <c r="E47" s="32" t="s">
        <v>15</v>
      </c>
      <c r="F47" s="32" t="s">
        <v>15</v>
      </c>
      <c r="G47" s="32" t="n">
        <f aca="false">SUM(C47:F47)</f>
        <v>27650388</v>
      </c>
      <c r="H47" s="41" t="n">
        <v>1733794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733794</v>
      </c>
      <c r="N47" s="32"/>
      <c r="O47" s="32" t="n">
        <f aca="false">G47-M47</f>
        <v>25916594</v>
      </c>
      <c r="P47" s="33" t="n">
        <f aca="false">M47/G47*100</f>
        <v>6.27041472257098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40" t="n">
        <v>29016</v>
      </c>
      <c r="D48" s="32" t="s">
        <v>15</v>
      </c>
      <c r="E48" s="32" t="s">
        <v>15</v>
      </c>
      <c r="F48" s="32" t="s">
        <v>15</v>
      </c>
      <c r="G48" s="32" t="n">
        <f aca="false">SUM(C48:F48)</f>
        <v>29016</v>
      </c>
      <c r="H48" s="41" t="n">
        <v>8421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8421</v>
      </c>
      <c r="N48" s="32"/>
      <c r="O48" s="32" t="n">
        <f aca="false">G48-M48</f>
        <v>20595</v>
      </c>
      <c r="P48" s="33" t="n">
        <f aca="false">M48/G48*100</f>
        <v>29.0219189412738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40" t="n">
        <v>280657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806570000</v>
      </c>
      <c r="H50" s="39" t="n">
        <v>0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0</v>
      </c>
      <c r="N50" s="32"/>
      <c r="O50" s="32" t="n">
        <f aca="false">G50-M50</f>
        <v>2806570000</v>
      </c>
      <c r="P50" s="33" t="n">
        <f aca="false">M50/G50*100</f>
        <v>0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40" t="n">
        <v>173680000</v>
      </c>
      <c r="D51" s="32" t="s">
        <v>15</v>
      </c>
      <c r="E51" s="32" t="s">
        <v>15</v>
      </c>
      <c r="F51" s="32" t="s">
        <v>15</v>
      </c>
      <c r="G51" s="32" t="n">
        <f aca="false">SUM(C51:F51)</f>
        <v>173680000</v>
      </c>
      <c r="H51" s="32" t="n">
        <v>0</v>
      </c>
      <c r="I51" s="32" t="n">
        <v>0</v>
      </c>
      <c r="J51" s="32" t="s">
        <v>15</v>
      </c>
      <c r="K51" s="32" t="s">
        <v>15</v>
      </c>
      <c r="L51" s="32"/>
      <c r="M51" s="32" t="n">
        <f aca="false">SUM(H51:L51)</f>
        <v>0</v>
      </c>
      <c r="N51" s="32"/>
      <c r="O51" s="32" t="n">
        <f aca="false">G51-M51</f>
        <v>173680000</v>
      </c>
      <c r="P51" s="33" t="n">
        <f aca="false">M51/G51*100</f>
        <v>0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49)</f>
        <v>0</v>
      </c>
      <c r="I53" s="27" t="n">
        <f aca="false">SUM(I55:I59)</f>
        <v>0</v>
      </c>
      <c r="J53" s="27" t="s">
        <v>15</v>
      </c>
      <c r="K53" s="27" t="s">
        <v>15</v>
      </c>
      <c r="L53" s="27"/>
      <c r="M53" s="27" t="n">
        <v>0</v>
      </c>
      <c r="N53" s="27"/>
      <c r="O53" s="27" t="n">
        <f aca="false">G53-M53</f>
        <v>38752400</v>
      </c>
      <c r="P53" s="28" t="n">
        <f aca="false">M53/G53*100</f>
        <v>0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0</v>
      </c>
      <c r="J54" s="32" t="s">
        <v>15</v>
      </c>
      <c r="K54" s="32" t="s">
        <v>15</v>
      </c>
      <c r="L54" s="32"/>
      <c r="M54" s="32" t="n">
        <f aca="false">SUM(H54:L54)</f>
        <v>0</v>
      </c>
      <c r="N54" s="32"/>
      <c r="O54" s="32" t="n">
        <f aca="false">G54-M54</f>
        <v>28080000</v>
      </c>
      <c r="P54" s="33" t="n">
        <f aca="false">M54/G54*100</f>
        <v>0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 t="n">
        <v>0</v>
      </c>
      <c r="D55" s="44" t="n">
        <v>1487400</v>
      </c>
      <c r="E55" s="32" t="s">
        <v>15</v>
      </c>
      <c r="F55" s="32" t="s">
        <v>15</v>
      </c>
      <c r="G55" s="32" t="n">
        <f aca="false">SUM(D55:F55)</f>
        <v>1487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1487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595000</v>
      </c>
      <c r="E56" s="32" t="s">
        <v>15</v>
      </c>
      <c r="F56" s="32" t="s">
        <v>15</v>
      </c>
      <c r="G56" s="32" t="n">
        <f aca="false">SUM(C56:F56)</f>
        <v>595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595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41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480000</v>
      </c>
      <c r="E58" s="32" t="s">
        <v>15</v>
      </c>
      <c r="F58" s="32" t="s">
        <v>15</v>
      </c>
      <c r="G58" s="32" t="n">
        <f aca="false">SUM(C58:F58)</f>
        <v>48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480000</v>
      </c>
      <c r="P58" s="36" t="n">
        <f aca="false">M58/G58*100</f>
        <v>0</v>
      </c>
      <c r="Q58" s="45" t="n">
        <f aca="false">I10-Q57</f>
        <v>35622269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1.20683914307282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56874659</v>
      </c>
      <c r="E66" s="27" t="s">
        <v>15</v>
      </c>
      <c r="F66" s="27" t="s">
        <v>15</v>
      </c>
      <c r="G66" s="27" t="n">
        <f aca="false">SUM(G67:G76)</f>
        <v>756874659</v>
      </c>
      <c r="H66" s="27" t="s">
        <v>15</v>
      </c>
      <c r="I66" s="27" t="n">
        <f aca="false">SUM(I67:I76)</f>
        <v>13475000</v>
      </c>
      <c r="J66" s="27" t="s">
        <v>15</v>
      </c>
      <c r="K66" s="27" t="s">
        <v>15</v>
      </c>
      <c r="L66" s="27"/>
      <c r="M66" s="27" t="n">
        <f aca="false">SUM(M67:N76)</f>
        <v>13475000</v>
      </c>
      <c r="N66" s="27"/>
      <c r="O66" s="27" t="n">
        <f aca="false">G66-M66</f>
        <v>743399659</v>
      </c>
      <c r="P66" s="28" t="n">
        <f aca="false">M66/G66*100</f>
        <v>1.78034762292127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34659</v>
      </c>
      <c r="E67" s="32" t="s">
        <v>15</v>
      </c>
      <c r="F67" s="32" t="s">
        <v>15</v>
      </c>
      <c r="G67" s="32" t="n">
        <f aca="false">SUM(C67:F67)</f>
        <v>1034659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34659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62000</v>
      </c>
      <c r="E68" s="32" t="s">
        <v>15</v>
      </c>
      <c r="F68" s="32" t="s">
        <v>15</v>
      </c>
      <c r="G68" s="32" t="n">
        <f aca="false">SUM(C68:F68)</f>
        <v>862000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62000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42450000</v>
      </c>
      <c r="E71" s="32" t="s">
        <v>15</v>
      </c>
      <c r="F71" s="32" t="s">
        <v>15</v>
      </c>
      <c r="G71" s="32" t="n">
        <f aca="false">SUM(C71:F71)</f>
        <v>42450000</v>
      </c>
      <c r="H71" s="32" t="s">
        <v>15</v>
      </c>
      <c r="I71" s="32" t="n">
        <v>0</v>
      </c>
      <c r="J71" s="32" t="s">
        <v>15</v>
      </c>
      <c r="K71" s="32" t="s">
        <v>15</v>
      </c>
      <c r="L71" s="32"/>
      <c r="M71" s="32" t="n">
        <f aca="false">SUM(H71:L71)</f>
        <v>0</v>
      </c>
      <c r="N71" s="32"/>
      <c r="O71" s="32" t="n">
        <f aca="false">G71-M71</f>
        <v>42450000</v>
      </c>
      <c r="P71" s="36" t="n">
        <v>0</v>
      </c>
    </row>
    <row r="72" s="3" customFormat="true" ht="49.5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126500000</v>
      </c>
      <c r="E72" s="32" t="s">
        <v>15</v>
      </c>
      <c r="F72" s="32" t="s">
        <v>15</v>
      </c>
      <c r="G72" s="32" t="n">
        <f aca="false">SUM(C72:F72)</f>
        <v>126500000</v>
      </c>
      <c r="H72" s="32" t="s">
        <v>15</v>
      </c>
      <c r="I72" s="32" t="n">
        <v>0</v>
      </c>
      <c r="J72" s="32" t="s">
        <v>15</v>
      </c>
      <c r="K72" s="32" t="s">
        <v>15</v>
      </c>
      <c r="L72" s="32"/>
      <c r="M72" s="32" t="n">
        <f aca="false">SUM(H72:L72)</f>
        <v>0</v>
      </c>
      <c r="N72" s="32"/>
      <c r="O72" s="32" t="n">
        <f aca="false">G72-M72</f>
        <v>126500000</v>
      </c>
      <c r="P72" s="36" t="n">
        <f aca="false">M72/G72*100</f>
        <v>0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0</v>
      </c>
      <c r="J73" s="32" t="s">
        <v>15</v>
      </c>
      <c r="K73" s="32" t="s">
        <v>15</v>
      </c>
      <c r="L73" s="32"/>
      <c r="M73" s="32" t="n">
        <f aca="false">SUM(H73:L73)</f>
        <v>0</v>
      </c>
      <c r="N73" s="32"/>
      <c r="O73" s="32" t="n">
        <f aca="false">G73-M73</f>
        <v>736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v>0</v>
      </c>
      <c r="J74" s="32" t="s">
        <v>15</v>
      </c>
      <c r="K74" s="32" t="s">
        <v>15</v>
      </c>
      <c r="L74" s="32"/>
      <c r="M74" s="32" t="n">
        <f aca="false">SUM(H74:L74)</f>
        <v>0</v>
      </c>
      <c r="N74" s="32"/>
      <c r="O74" s="32" t="n">
        <f aca="false">G74-M74</f>
        <v>176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v>0</v>
      </c>
      <c r="J75" s="32" t="s">
        <v>15</v>
      </c>
      <c r="K75" s="32" t="s">
        <v>15</v>
      </c>
      <c r="L75" s="32"/>
      <c r="M75" s="32" t="n">
        <f aca="false">SUM(H75:L75)</f>
        <v>0</v>
      </c>
      <c r="N75" s="32"/>
      <c r="O75" s="32" t="n">
        <f aca="false">G75-M75</f>
        <v>130000000</v>
      </c>
      <c r="P75" s="36" t="n">
        <f aca="false">M75/G75*100</f>
        <v>0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13475000</v>
      </c>
      <c r="J76" s="32" t="s">
        <v>15</v>
      </c>
      <c r="K76" s="32" t="s">
        <v>15</v>
      </c>
      <c r="L76" s="32"/>
      <c r="M76" s="32" t="n">
        <f aca="false">SUM(H76:L76)</f>
        <v>13475000</v>
      </c>
      <c r="N76" s="32"/>
      <c r="O76" s="32" t="n">
        <f aca="false">G76-M76</f>
        <v>415955000</v>
      </c>
      <c r="P76" s="33" t="n">
        <f aca="false">M76/G76*100</f>
        <v>3.13788044617283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32819070</v>
      </c>
      <c r="E77" s="27" t="s">
        <v>15</v>
      </c>
      <c r="F77" s="27" t="s">
        <v>15</v>
      </c>
      <c r="G77" s="27" t="n">
        <f aca="false">SUM(G78:G88)</f>
        <v>32819070</v>
      </c>
      <c r="H77" s="27" t="s">
        <v>15</v>
      </c>
      <c r="I77" s="27" t="n">
        <f aca="false">SUM(I78:I88)</f>
        <v>1000000</v>
      </c>
      <c r="J77" s="27" t="s">
        <v>15</v>
      </c>
      <c r="K77" s="27" t="s">
        <v>15</v>
      </c>
      <c r="L77" s="27"/>
      <c r="M77" s="27" t="n">
        <f aca="false">SUM(M78:N88)</f>
        <v>1000000</v>
      </c>
      <c r="N77" s="27"/>
      <c r="O77" s="27" t="n">
        <f aca="false">SUM(O78:O88)</f>
        <v>31819070</v>
      </c>
      <c r="P77" s="28" t="n">
        <f aca="false">M77/G77*100</f>
        <v>3.04700894936999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797570</v>
      </c>
      <c r="E78" s="32" t="s">
        <v>15</v>
      </c>
      <c r="F78" s="32" t="s">
        <v>15</v>
      </c>
      <c r="G78" s="32" t="n">
        <f aca="false">SUM(C78:F78)</f>
        <v>797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797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201500</v>
      </c>
      <c r="E80" s="32" t="s">
        <v>15</v>
      </c>
      <c r="F80" s="32" t="s">
        <v>15</v>
      </c>
      <c r="G80" s="32" t="n">
        <f aca="false">SUM(C80:F80)</f>
        <v>1201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201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0</v>
      </c>
      <c r="J82" s="32" t="s">
        <v>15</v>
      </c>
      <c r="K82" s="32" t="s">
        <v>15</v>
      </c>
      <c r="L82" s="32"/>
      <c r="M82" s="32" t="n">
        <f aca="false">SUM(H82:L82)</f>
        <v>0</v>
      </c>
      <c r="N82" s="32"/>
      <c r="O82" s="32" t="n">
        <f aca="false">G82-M82</f>
        <v>7000000</v>
      </c>
      <c r="P82" s="33" t="n">
        <f aca="false">M82/G82*100</f>
        <v>0</v>
      </c>
    </row>
    <row r="83" s="3" customFormat="true" ht="49.5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7000000</v>
      </c>
      <c r="E83" s="32" t="s">
        <v>15</v>
      </c>
      <c r="F83" s="32" t="s">
        <v>15</v>
      </c>
      <c r="G83" s="32" t="n">
        <f aca="false">SUM(C83:F83)</f>
        <v>7000000</v>
      </c>
      <c r="H83" s="32" t="s">
        <v>15</v>
      </c>
      <c r="I83" s="32" t="n">
        <v>1000000</v>
      </c>
      <c r="J83" s="32" t="s">
        <v>15</v>
      </c>
      <c r="K83" s="32" t="s">
        <v>15</v>
      </c>
      <c r="L83" s="32"/>
      <c r="M83" s="32" t="n">
        <f aca="false">SUM(H83:L83)</f>
        <v>1000000</v>
      </c>
      <c r="N83" s="32"/>
      <c r="O83" s="32" t="n">
        <f aca="false">G83-M83</f>
        <v>6000000</v>
      </c>
      <c r="P83" s="36" t="n">
        <f aca="false">M83/G83*100</f>
        <v>14.285714285714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0</v>
      </c>
      <c r="J86" s="32" t="s">
        <v>15</v>
      </c>
      <c r="K86" s="32" t="s">
        <v>15</v>
      </c>
      <c r="L86" s="32"/>
      <c r="M86" s="32" t="n">
        <f aca="false">SUM(H86:L86)</f>
        <v>0</v>
      </c>
      <c r="N86" s="32"/>
      <c r="O86" s="32" t="n">
        <f aca="false">G86-M86</f>
        <v>50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0)</f>
        <v>105000000</v>
      </c>
      <c r="E89" s="27" t="s">
        <v>15</v>
      </c>
      <c r="F89" s="27" t="s">
        <v>15</v>
      </c>
      <c r="G89" s="27" t="n">
        <f aca="false">SUM(G90:G90)</f>
        <v>105000000</v>
      </c>
      <c r="H89" s="27" t="s">
        <v>15</v>
      </c>
      <c r="I89" s="27" t="n">
        <f aca="false">I90</f>
        <v>0</v>
      </c>
      <c r="J89" s="27" t="s">
        <v>15</v>
      </c>
      <c r="K89" s="27" t="s">
        <v>15</v>
      </c>
      <c r="L89" s="27"/>
      <c r="M89" s="27" t="n">
        <f aca="false">M90</f>
        <v>0</v>
      </c>
      <c r="N89" s="27"/>
      <c r="O89" s="27" t="n">
        <f aca="false">G89-M89</f>
        <v>105000000</v>
      </c>
      <c r="P89" s="28" t="n">
        <f aca="false">M89/G89*100</f>
        <v>0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105000000</v>
      </c>
      <c r="E90" s="32" t="s">
        <v>15</v>
      </c>
      <c r="F90" s="32" t="s">
        <v>15</v>
      </c>
      <c r="G90" s="32" t="n">
        <f aca="false">SUM(C90:F90)</f>
        <v>105000000</v>
      </c>
      <c r="H90" s="32" t="s">
        <v>15</v>
      </c>
      <c r="I90" s="32" t="n">
        <v>0</v>
      </c>
      <c r="J90" s="32" t="s">
        <v>15</v>
      </c>
      <c r="K90" s="32" t="s">
        <v>15</v>
      </c>
      <c r="L90" s="32"/>
      <c r="M90" s="32" t="n">
        <f aca="false">SUM(H90:L90)</f>
        <v>0</v>
      </c>
      <c r="N90" s="32"/>
      <c r="O90" s="32" t="n">
        <f aca="false">G90-M90</f>
        <v>105000000</v>
      </c>
      <c r="P90" s="33" t="n">
        <f aca="false">M90/G90*100</f>
        <v>0</v>
      </c>
    </row>
    <row r="91" s="25" customFormat="true" ht="15.75" hidden="false" customHeight="true" outlineLevel="0" collapsed="false">
      <c r="A91" s="46" t="s">
        <v>88</v>
      </c>
      <c r="B91" s="46"/>
      <c r="C91" s="46"/>
      <c r="D91" s="46"/>
      <c r="E91" s="46"/>
      <c r="F91" s="46"/>
      <c r="G91" s="46"/>
      <c r="H91" s="47"/>
      <c r="I91" s="47"/>
      <c r="J91" s="47"/>
      <c r="K91" s="47"/>
      <c r="L91" s="47"/>
      <c r="M91" s="47"/>
      <c r="N91" s="47"/>
      <c r="O91" s="47"/>
      <c r="P91" s="48" t="n">
        <f aca="false">SUM(P92+P94+P103+P105+P107+P109+P111)/7</f>
        <v>9.3523768908921</v>
      </c>
    </row>
    <row r="92" s="29" customFormat="true" ht="29.25" hidden="false" customHeight="true" outlineLevel="0" collapsed="false">
      <c r="A92" s="26" t="s">
        <v>89</v>
      </c>
      <c r="B92" s="26"/>
      <c r="C92" s="27" t="s">
        <v>15</v>
      </c>
      <c r="D92" s="27" t="n">
        <f aca="false">SUM(D93)</f>
        <v>1662250</v>
      </c>
      <c r="E92" s="27" t="s">
        <v>15</v>
      </c>
      <c r="F92" s="27" t="s">
        <v>15</v>
      </c>
      <c r="G92" s="27" t="n">
        <f aca="false">SUM(G93)</f>
        <v>1662250</v>
      </c>
      <c r="H92" s="27" t="s">
        <v>15</v>
      </c>
      <c r="I92" s="27" t="n">
        <f aca="false">I93</f>
        <v>0</v>
      </c>
      <c r="J92" s="27" t="s">
        <v>15</v>
      </c>
      <c r="K92" s="27" t="s">
        <v>15</v>
      </c>
      <c r="L92" s="27"/>
      <c r="M92" s="27" t="n">
        <f aca="false">M93</f>
        <v>0</v>
      </c>
      <c r="N92" s="27"/>
      <c r="O92" s="27" t="n">
        <f aca="false">G92-M92</f>
        <v>1662250</v>
      </c>
      <c r="P92" s="28" t="n">
        <f aca="false">M92/G92*100</f>
        <v>0</v>
      </c>
    </row>
    <row r="93" s="3" customFormat="true" ht="24.75" hidden="false" customHeight="true" outlineLevel="0" collapsed="false">
      <c r="A93" s="34" t="s">
        <v>22</v>
      </c>
      <c r="B93" s="35" t="s">
        <v>90</v>
      </c>
      <c r="C93" s="32" t="s">
        <v>15</v>
      </c>
      <c r="D93" s="32" t="n">
        <v>1662250</v>
      </c>
      <c r="E93" s="32" t="s">
        <v>15</v>
      </c>
      <c r="F93" s="32" t="s">
        <v>15</v>
      </c>
      <c r="G93" s="32" t="n">
        <f aca="false">SUM(D93:F93)</f>
        <v>1662250</v>
      </c>
      <c r="H93" s="32" t="s">
        <v>15</v>
      </c>
      <c r="I93" s="32" t="n">
        <v>0</v>
      </c>
      <c r="J93" s="32" t="s">
        <v>15</v>
      </c>
      <c r="K93" s="32" t="s">
        <v>15</v>
      </c>
      <c r="L93" s="32"/>
      <c r="M93" s="32" t="n">
        <f aca="false">SUM(H93:L93)</f>
        <v>0</v>
      </c>
      <c r="N93" s="32"/>
      <c r="O93" s="32" t="n">
        <f aca="false">G93-M93</f>
        <v>1662250</v>
      </c>
      <c r="P93" s="36" t="n">
        <f aca="false">M93/G93*100</f>
        <v>0</v>
      </c>
    </row>
    <row r="94" s="29" customFormat="true" ht="30" hidden="false" customHeight="true" outlineLevel="0" collapsed="false">
      <c r="A94" s="26" t="s">
        <v>91</v>
      </c>
      <c r="B94" s="26"/>
      <c r="C94" s="27" t="n">
        <f aca="false">C96</f>
        <v>11400000</v>
      </c>
      <c r="D94" s="27" t="n">
        <f aca="false">SUM(D95:D102)</f>
        <v>0</v>
      </c>
      <c r="E94" s="27" t="n">
        <f aca="false">SUM(E95:E102)</f>
        <v>213276100</v>
      </c>
      <c r="F94" s="27" t="s">
        <v>15</v>
      </c>
      <c r="G94" s="27" t="n">
        <f aca="false">SUM(G95:G102)</f>
        <v>231426100</v>
      </c>
      <c r="H94" s="27" t="s">
        <v>15</v>
      </c>
      <c r="I94" s="27"/>
      <c r="J94" s="27" t="n">
        <f aca="false">SUM(J96:J98)</f>
        <v>0</v>
      </c>
      <c r="K94" s="27" t="s">
        <v>15</v>
      </c>
      <c r="L94" s="27"/>
      <c r="M94" s="27" t="n">
        <f aca="false">SUM(I94:L94)</f>
        <v>0</v>
      </c>
      <c r="N94" s="27"/>
      <c r="O94" s="27" t="n">
        <f aca="false">G94-M94</f>
        <v>231426100</v>
      </c>
      <c r="P94" s="28" t="n">
        <f aca="false">M94/G94*100</f>
        <v>0</v>
      </c>
    </row>
    <row r="95" s="3" customFormat="true" ht="30" hidden="false" customHeight="true" outlineLevel="0" collapsed="false">
      <c r="A95" s="34" t="s">
        <v>92</v>
      </c>
      <c r="B95" s="35" t="s">
        <v>93</v>
      </c>
      <c r="C95" s="32" t="n">
        <v>6750000</v>
      </c>
      <c r="D95" s="32" t="n">
        <v>0</v>
      </c>
      <c r="E95" s="32" t="s">
        <v>15</v>
      </c>
      <c r="F95" s="32" t="s">
        <v>15</v>
      </c>
      <c r="G95" s="32" t="n">
        <f aca="false">SUM(C95:F95)</f>
        <v>6750000</v>
      </c>
      <c r="H95" s="32" t="n">
        <v>0</v>
      </c>
      <c r="I95" s="32" t="n">
        <v>0</v>
      </c>
      <c r="J95" s="32" t="s">
        <v>15</v>
      </c>
      <c r="K95" s="32" t="s">
        <v>15</v>
      </c>
      <c r="L95" s="32"/>
      <c r="M95" s="32" t="n">
        <f aca="false">SUM(H95:L95)</f>
        <v>0</v>
      </c>
      <c r="N95" s="32"/>
      <c r="O95" s="32" t="n">
        <f aca="false">G95-M95</f>
        <v>6750000</v>
      </c>
      <c r="P95" s="33" t="n">
        <f aca="false">M95/G95*100</f>
        <v>0</v>
      </c>
    </row>
    <row r="96" s="3" customFormat="true" ht="30" hidden="false" customHeight="true" outlineLevel="0" collapsed="false">
      <c r="A96" s="34" t="s">
        <v>94</v>
      </c>
      <c r="B96" s="50" t="s">
        <v>95</v>
      </c>
      <c r="C96" s="32" t="n">
        <v>11400000</v>
      </c>
      <c r="D96" s="32" t="n">
        <v>0</v>
      </c>
      <c r="E96" s="32" t="n">
        <v>0</v>
      </c>
      <c r="F96" s="32" t="s">
        <v>15</v>
      </c>
      <c r="G96" s="32" t="n">
        <f aca="false">SUM(C96:F96)</f>
        <v>11400000</v>
      </c>
      <c r="H96" s="32" t="s">
        <v>15</v>
      </c>
      <c r="I96" s="32"/>
      <c r="J96" s="32" t="n">
        <v>0</v>
      </c>
      <c r="K96" s="32" t="s">
        <v>15</v>
      </c>
      <c r="L96" s="32"/>
      <c r="M96" s="32" t="n">
        <f aca="false">H96+I96+J96+K96</f>
        <v>0</v>
      </c>
      <c r="N96" s="32"/>
      <c r="O96" s="32" t="n">
        <f aca="false">G96-M96</f>
        <v>11400000</v>
      </c>
      <c r="P96" s="33" t="n">
        <f aca="false">M96/G96*100</f>
        <v>0</v>
      </c>
    </row>
    <row r="97" s="3" customFormat="true" ht="30" hidden="false" customHeight="true" outlineLevel="0" collapsed="false">
      <c r="A97" s="34" t="s">
        <v>96</v>
      </c>
      <c r="B97" s="35" t="s">
        <v>97</v>
      </c>
      <c r="C97" s="32" t="s">
        <v>15</v>
      </c>
      <c r="D97" s="32" t="n">
        <v>0</v>
      </c>
      <c r="E97" s="32" t="n">
        <v>20719400</v>
      </c>
      <c r="F97" s="32" t="s">
        <v>15</v>
      </c>
      <c r="G97" s="32" t="n">
        <f aca="false">SUM(D97:F97)</f>
        <v>20719400</v>
      </c>
      <c r="H97" s="32" t="s">
        <v>15</v>
      </c>
      <c r="I97" s="32"/>
      <c r="J97" s="32"/>
      <c r="K97" s="32" t="s">
        <v>15</v>
      </c>
      <c r="L97" s="32"/>
      <c r="M97" s="32" t="n">
        <f aca="false">H97+I97+J97+K97</f>
        <v>0</v>
      </c>
      <c r="N97" s="32"/>
      <c r="O97" s="32" t="n">
        <f aca="false">G97-M97</f>
        <v>20719400</v>
      </c>
      <c r="P97" s="33" t="n">
        <v>0</v>
      </c>
    </row>
    <row r="98" s="3" customFormat="true" ht="30" hidden="false" customHeight="true" outlineLevel="0" collapsed="false">
      <c r="A98" s="34" t="s">
        <v>98</v>
      </c>
      <c r="B98" s="50" t="s">
        <v>99</v>
      </c>
      <c r="C98" s="32" t="s">
        <v>15</v>
      </c>
      <c r="D98" s="32" t="n">
        <v>0</v>
      </c>
      <c r="E98" s="32" t="n">
        <v>30000000</v>
      </c>
      <c r="F98" s="32" t="s">
        <v>15</v>
      </c>
      <c r="G98" s="32" t="n">
        <f aca="false">SUM(D98:F98)</f>
        <v>30000000</v>
      </c>
      <c r="H98" s="32" t="s">
        <v>15</v>
      </c>
      <c r="I98" s="32"/>
      <c r="J98" s="32" t="n">
        <v>0</v>
      </c>
      <c r="K98" s="32" t="s">
        <v>15</v>
      </c>
      <c r="L98" s="32"/>
      <c r="M98" s="32" t="n">
        <f aca="false">H98+I98+J98+K98</f>
        <v>0</v>
      </c>
      <c r="N98" s="32"/>
      <c r="O98" s="32" t="n">
        <f aca="false">G98-M98</f>
        <v>30000000</v>
      </c>
      <c r="P98" s="33" t="n">
        <v>0</v>
      </c>
    </row>
    <row r="99" s="3" customFormat="true" ht="30" hidden="false" customHeight="true" outlineLevel="0" collapsed="false">
      <c r="A99" s="34" t="s">
        <v>100</v>
      </c>
      <c r="B99" s="51" t="s">
        <v>101</v>
      </c>
      <c r="C99" s="32" t="s">
        <v>15</v>
      </c>
      <c r="D99" s="32" t="n">
        <v>0</v>
      </c>
      <c r="E99" s="32" t="n">
        <v>36056700</v>
      </c>
      <c r="F99" s="32" t="s">
        <v>15</v>
      </c>
      <c r="G99" s="32" t="n">
        <f aca="false">SUM(D99:F99)</f>
        <v>360567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H99+I99+J99+K99</f>
        <v>0</v>
      </c>
      <c r="N99" s="32"/>
      <c r="O99" s="32" t="n">
        <f aca="false">G99-M99</f>
        <v>36056700</v>
      </c>
      <c r="P99" s="33" t="n">
        <v>0</v>
      </c>
    </row>
    <row r="100" s="3" customFormat="true" ht="30" hidden="false" customHeight="true" outlineLevel="0" collapsed="false">
      <c r="A100" s="34" t="s">
        <v>102</v>
      </c>
      <c r="B100" s="51" t="s">
        <v>103</v>
      </c>
      <c r="C100" s="32" t="s">
        <v>15</v>
      </c>
      <c r="D100" s="32" t="n">
        <v>0</v>
      </c>
      <c r="E100" s="32" t="n">
        <v>16500000</v>
      </c>
      <c r="F100" s="32" t="s">
        <v>15</v>
      </c>
      <c r="G100" s="32" t="n">
        <f aca="false">SUM(D100:F100)</f>
        <v>165000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H100+I100+J100+K100</f>
        <v>0</v>
      </c>
      <c r="N100" s="32"/>
      <c r="O100" s="32" t="n">
        <f aca="false">G100-M100</f>
        <v>16500000</v>
      </c>
      <c r="P100" s="33" t="n">
        <v>0</v>
      </c>
    </row>
    <row r="101" s="3" customFormat="true" ht="30" hidden="false" customHeight="true" outlineLevel="0" collapsed="false">
      <c r="A101" s="34" t="s">
        <v>104</v>
      </c>
      <c r="B101" s="51" t="s">
        <v>105</v>
      </c>
      <c r="C101" s="32" t="s">
        <v>15</v>
      </c>
      <c r="D101" s="32" t="n">
        <v>0</v>
      </c>
      <c r="E101" s="32" t="n">
        <v>10000000</v>
      </c>
      <c r="F101" s="32" t="s">
        <v>15</v>
      </c>
      <c r="G101" s="32" t="n">
        <f aca="false">SUM(D101:F101)</f>
        <v>100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H101+I101+J101+K101</f>
        <v>0</v>
      </c>
      <c r="N101" s="32"/>
      <c r="O101" s="32" t="n">
        <f aca="false">G101-M101</f>
        <v>10000000</v>
      </c>
      <c r="P101" s="33" t="n">
        <v>0</v>
      </c>
    </row>
    <row r="102" s="3" customFormat="true" ht="30" hidden="false" customHeight="true" outlineLevel="0" collapsed="false">
      <c r="A102" s="34" t="s">
        <v>106</v>
      </c>
      <c r="B102" s="51" t="s">
        <v>107</v>
      </c>
      <c r="C102" s="32" t="s">
        <v>15</v>
      </c>
      <c r="D102" s="32" t="n">
        <v>0</v>
      </c>
      <c r="E102" s="32" t="n">
        <v>100000000</v>
      </c>
      <c r="F102" s="32" t="s">
        <v>15</v>
      </c>
      <c r="G102" s="32" t="n">
        <f aca="false">SUM(D102:F102)</f>
        <v>10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H102+I102+J102+K102</f>
        <v>0</v>
      </c>
      <c r="N102" s="32"/>
      <c r="O102" s="32" t="n">
        <f aca="false">G102-M102</f>
        <v>100000000</v>
      </c>
      <c r="P102" s="33" t="n">
        <v>0</v>
      </c>
    </row>
    <row r="103" s="29" customFormat="true" ht="18.75" hidden="false" customHeight="true" outlineLevel="0" collapsed="false">
      <c r="A103" s="26" t="s">
        <v>108</v>
      </c>
      <c r="B103" s="26"/>
      <c r="C103" s="27" t="s">
        <v>15</v>
      </c>
      <c r="D103" s="27" t="n">
        <f aca="false">SUM(D104)</f>
        <v>3908700</v>
      </c>
      <c r="E103" s="27" t="s">
        <v>15</v>
      </c>
      <c r="F103" s="27" t="s">
        <v>15</v>
      </c>
      <c r="G103" s="27" t="n">
        <f aca="false">SUM(G104)</f>
        <v>3908700</v>
      </c>
      <c r="H103" s="27" t="s">
        <v>15</v>
      </c>
      <c r="I103" s="27" t="n">
        <f aca="false">I104</f>
        <v>0</v>
      </c>
      <c r="J103" s="27" t="s">
        <v>15</v>
      </c>
      <c r="K103" s="27" t="s">
        <v>15</v>
      </c>
      <c r="L103" s="27"/>
      <c r="M103" s="27" t="n">
        <f aca="false">M104</f>
        <v>0</v>
      </c>
      <c r="N103" s="27"/>
      <c r="O103" s="27" t="n">
        <f aca="false">G103-M103</f>
        <v>3908700</v>
      </c>
      <c r="P103" s="52" t="n">
        <f aca="false">M103/G103*100</f>
        <v>0</v>
      </c>
    </row>
    <row r="104" s="3" customFormat="true" ht="24.75" hidden="false" customHeight="true" outlineLevel="0" collapsed="false">
      <c r="A104" s="34" t="s">
        <v>109</v>
      </c>
      <c r="B104" s="35" t="s">
        <v>110</v>
      </c>
      <c r="C104" s="32" t="s">
        <v>15</v>
      </c>
      <c r="D104" s="32" t="n">
        <v>3908700</v>
      </c>
      <c r="E104" s="32" t="s">
        <v>15</v>
      </c>
      <c r="F104" s="32" t="s">
        <v>15</v>
      </c>
      <c r="G104" s="32" t="n">
        <f aca="false">SUM(D104:F104)</f>
        <v>3908700</v>
      </c>
      <c r="H104" s="32" t="s">
        <v>15</v>
      </c>
      <c r="I104" s="32" t="n">
        <v>0</v>
      </c>
      <c r="J104" s="32" t="s">
        <v>15</v>
      </c>
      <c r="K104" s="32" t="s">
        <v>15</v>
      </c>
      <c r="L104" s="32"/>
      <c r="M104" s="32" t="n">
        <f aca="false">H104+I104+J104+K104</f>
        <v>0</v>
      </c>
      <c r="N104" s="32"/>
      <c r="O104" s="32" t="n">
        <f aca="false">G104-M104</f>
        <v>3908700</v>
      </c>
      <c r="P104" s="33" t="n">
        <f aca="false">M104/G104*100</f>
        <v>0</v>
      </c>
    </row>
    <row r="105" s="29" customFormat="true" ht="27.75" hidden="false" customHeight="true" outlineLevel="0" collapsed="false">
      <c r="A105" s="26" t="s">
        <v>111</v>
      </c>
      <c r="B105" s="26"/>
      <c r="C105" s="27" t="s">
        <v>15</v>
      </c>
      <c r="D105" s="27" t="n">
        <f aca="false">SUM(D106:D106)</f>
        <v>11200000</v>
      </c>
      <c r="E105" s="27" t="s">
        <v>15</v>
      </c>
      <c r="F105" s="27" t="s">
        <v>15</v>
      </c>
      <c r="G105" s="27" t="n">
        <f aca="false">SUM(G106:G106)</f>
        <v>11200000</v>
      </c>
      <c r="H105" s="27" t="s">
        <v>15</v>
      </c>
      <c r="I105" s="27" t="n">
        <f aca="false">SUM(I106:I106)</f>
        <v>0</v>
      </c>
      <c r="J105" s="27" t="s">
        <v>15</v>
      </c>
      <c r="K105" s="27" t="s">
        <v>15</v>
      </c>
      <c r="L105" s="27"/>
      <c r="M105" s="27" t="n">
        <f aca="false">SUM(M106:N106)</f>
        <v>0</v>
      </c>
      <c r="N105" s="27"/>
      <c r="O105" s="27" t="n">
        <f aca="false">G105-M105</f>
        <v>11200000</v>
      </c>
      <c r="P105" s="28" t="n">
        <f aca="false">M105/G105*100</f>
        <v>0</v>
      </c>
    </row>
    <row r="106" s="3" customFormat="true" ht="27.75" hidden="false" customHeight="true" outlineLevel="0" collapsed="false">
      <c r="A106" s="34" t="s">
        <v>25</v>
      </c>
      <c r="B106" s="35" t="s">
        <v>26</v>
      </c>
      <c r="C106" s="32" t="s">
        <v>15</v>
      </c>
      <c r="D106" s="32" t="n">
        <v>11200000</v>
      </c>
      <c r="E106" s="32" t="s">
        <v>15</v>
      </c>
      <c r="F106" s="32" t="s">
        <v>15</v>
      </c>
      <c r="G106" s="32" t="n">
        <f aca="false">SUM(D106:F106)</f>
        <v>11200000</v>
      </c>
      <c r="H106" s="32" t="s">
        <v>15</v>
      </c>
      <c r="I106" s="32" t="n">
        <v>0</v>
      </c>
      <c r="J106" s="32" t="s">
        <v>15</v>
      </c>
      <c r="K106" s="32" t="s">
        <v>15</v>
      </c>
      <c r="L106" s="32"/>
      <c r="M106" s="32" t="n">
        <f aca="false">H106+I106+J106+K106</f>
        <v>0</v>
      </c>
      <c r="N106" s="32"/>
      <c r="O106" s="32" t="n">
        <f aca="false">G106-M106</f>
        <v>11200000</v>
      </c>
      <c r="P106" s="33" t="n">
        <f aca="false">M106/G106*100</f>
        <v>0</v>
      </c>
    </row>
    <row r="107" s="29" customFormat="true" ht="27" hidden="false" customHeight="true" outlineLevel="0" collapsed="false">
      <c r="A107" s="26" t="s">
        <v>112</v>
      </c>
      <c r="B107" s="26"/>
      <c r="C107" s="27" t="s">
        <v>15</v>
      </c>
      <c r="D107" s="27" t="n">
        <f aca="false">SUM(D108)</f>
        <v>6180000</v>
      </c>
      <c r="E107" s="27" t="s">
        <v>15</v>
      </c>
      <c r="F107" s="27" t="s">
        <v>15</v>
      </c>
      <c r="G107" s="27" t="n">
        <f aca="false">SUM(G108)</f>
        <v>6180000</v>
      </c>
      <c r="H107" s="27" t="s">
        <v>15</v>
      </c>
      <c r="I107" s="27" t="n">
        <f aca="false">I108</f>
        <v>525000</v>
      </c>
      <c r="J107" s="27" t="s">
        <v>15</v>
      </c>
      <c r="K107" s="53" t="s">
        <v>15</v>
      </c>
      <c r="L107" s="53"/>
      <c r="M107" s="27" t="n">
        <f aca="false">SUM(M108:N108)</f>
        <v>525000</v>
      </c>
      <c r="N107" s="27"/>
      <c r="O107" s="27" t="n">
        <f aca="false">G107-M107</f>
        <v>5655000</v>
      </c>
      <c r="P107" s="28" t="n">
        <f aca="false">M107/G107*100</f>
        <v>8.49514563106796</v>
      </c>
    </row>
    <row r="108" s="3" customFormat="true" ht="24.4" hidden="false" customHeight="true" outlineLevel="0" collapsed="false">
      <c r="A108" s="34" t="s">
        <v>113</v>
      </c>
      <c r="B108" s="35" t="s">
        <v>114</v>
      </c>
      <c r="C108" s="32" t="s">
        <v>15</v>
      </c>
      <c r="D108" s="32" t="n">
        <v>6180000</v>
      </c>
      <c r="E108" s="32" t="s">
        <v>15</v>
      </c>
      <c r="F108" s="32" t="s">
        <v>15</v>
      </c>
      <c r="G108" s="32" t="n">
        <f aca="false">SUM(D108:F108)</f>
        <v>6180000</v>
      </c>
      <c r="H108" s="32" t="s">
        <v>15</v>
      </c>
      <c r="I108" s="32" t="n">
        <v>525000</v>
      </c>
      <c r="J108" s="32" t="s">
        <v>15</v>
      </c>
      <c r="K108" s="32" t="s">
        <v>15</v>
      </c>
      <c r="L108" s="32"/>
      <c r="M108" s="32" t="n">
        <f aca="false">SUM(H108:L108)</f>
        <v>525000</v>
      </c>
      <c r="N108" s="32"/>
      <c r="O108" s="32" t="n">
        <f aca="false">G108-M108</f>
        <v>5655000</v>
      </c>
      <c r="P108" s="33" t="n">
        <f aca="false">M108/G108*100</f>
        <v>8.49514563106796</v>
      </c>
    </row>
    <row r="109" s="29" customFormat="true" ht="27.75" hidden="false" customHeight="true" outlineLevel="0" collapsed="false">
      <c r="A109" s="26" t="s">
        <v>115</v>
      </c>
      <c r="B109" s="26"/>
      <c r="C109" s="27" t="s">
        <v>15</v>
      </c>
      <c r="D109" s="27" t="n">
        <f aca="false">SUM(D110:D110)</f>
        <v>20800000</v>
      </c>
      <c r="E109" s="27" t="s">
        <v>15</v>
      </c>
      <c r="F109" s="27" t="s">
        <v>15</v>
      </c>
      <c r="G109" s="27" t="n">
        <f aca="false">SUM(G110:G110)</f>
        <v>20800000</v>
      </c>
      <c r="H109" s="27" t="s">
        <v>15</v>
      </c>
      <c r="I109" s="27" t="n">
        <f aca="false">SUM(I110:I110)</f>
        <v>8035000</v>
      </c>
      <c r="J109" s="27" t="s">
        <v>15</v>
      </c>
      <c r="K109" s="27" t="s">
        <v>15</v>
      </c>
      <c r="L109" s="27"/>
      <c r="M109" s="27" t="n">
        <f aca="false">SUM(M110:N110)</f>
        <v>8035000</v>
      </c>
      <c r="N109" s="27"/>
      <c r="O109" s="27" t="n">
        <f aca="false">G109-M109</f>
        <v>12765000</v>
      </c>
      <c r="P109" s="28" t="n">
        <f aca="false">M109/G109*100</f>
        <v>38.6298076923077</v>
      </c>
    </row>
    <row r="110" s="3" customFormat="true" ht="27.75" hidden="false" customHeight="true" outlineLevel="0" collapsed="false">
      <c r="A110" s="34" t="s">
        <v>29</v>
      </c>
      <c r="B110" s="35" t="s">
        <v>41</v>
      </c>
      <c r="C110" s="32" t="s">
        <v>15</v>
      </c>
      <c r="D110" s="32" t="n">
        <v>20800000</v>
      </c>
      <c r="E110" s="32" t="s">
        <v>15</v>
      </c>
      <c r="F110" s="32" t="s">
        <v>15</v>
      </c>
      <c r="G110" s="32" t="n">
        <f aca="false">SUM(D110:F110)</f>
        <v>20800000</v>
      </c>
      <c r="H110" s="32" t="s">
        <v>15</v>
      </c>
      <c r="I110" s="32" t="n">
        <v>8035000</v>
      </c>
      <c r="J110" s="32" t="s">
        <v>15</v>
      </c>
      <c r="K110" s="32" t="s">
        <v>15</v>
      </c>
      <c r="L110" s="32"/>
      <c r="M110" s="32" t="n">
        <f aca="false">SUM(H110:L110)</f>
        <v>8035000</v>
      </c>
      <c r="N110" s="32"/>
      <c r="O110" s="32" t="n">
        <f aca="false">G110-M110</f>
        <v>12765000</v>
      </c>
      <c r="P110" s="33" t="n">
        <f aca="false">M110/G110*100</f>
        <v>38.6298076923077</v>
      </c>
    </row>
    <row r="111" s="29" customFormat="true" ht="27" hidden="false" customHeight="true" outlineLevel="0" collapsed="false">
      <c r="A111" s="26" t="s">
        <v>116</v>
      </c>
      <c r="B111" s="26"/>
      <c r="C111" s="27" t="s">
        <v>15</v>
      </c>
      <c r="D111" s="27" t="n">
        <f aca="false">SUM(D112:D113)</f>
        <v>743077000</v>
      </c>
      <c r="E111" s="27" t="s">
        <v>15</v>
      </c>
      <c r="F111" s="27" t="s">
        <v>15</v>
      </c>
      <c r="G111" s="27" t="n">
        <f aca="false">SUM(G112:G113)</f>
        <v>743077000</v>
      </c>
      <c r="H111" s="27" t="s">
        <v>15</v>
      </c>
      <c r="I111" s="27" t="n">
        <f aca="false">I112+I113</f>
        <v>136292842</v>
      </c>
      <c r="J111" s="27" t="s">
        <v>15</v>
      </c>
      <c r="K111" s="27" t="s">
        <v>15</v>
      </c>
      <c r="L111" s="27"/>
      <c r="M111" s="27" t="n">
        <f aca="false">SUM(M112:N113)</f>
        <v>136292842</v>
      </c>
      <c r="N111" s="27"/>
      <c r="O111" s="27" t="n">
        <f aca="false">SUM(O112:O113)</f>
        <v>606784158</v>
      </c>
      <c r="P111" s="28" t="n">
        <f aca="false">M111/G111*100</f>
        <v>18.3416849128691</v>
      </c>
    </row>
    <row r="112" s="3" customFormat="true" ht="24.4" hidden="false" customHeight="true" outlineLevel="0" collapsed="false">
      <c r="A112" s="34" t="s">
        <v>117</v>
      </c>
      <c r="B112" s="35" t="s">
        <v>118</v>
      </c>
      <c r="C112" s="32" t="s">
        <v>15</v>
      </c>
      <c r="D112" s="32" t="n">
        <v>36000000</v>
      </c>
      <c r="E112" s="32" t="s">
        <v>15</v>
      </c>
      <c r="F112" s="32" t="s">
        <v>15</v>
      </c>
      <c r="G112" s="32" t="n">
        <f aca="false">SUM(D112:F112)</f>
        <v>36000000</v>
      </c>
      <c r="H112" s="32" t="s">
        <v>15</v>
      </c>
      <c r="I112" s="39" t="n">
        <v>3000000</v>
      </c>
      <c r="J112" s="32" t="s">
        <v>15</v>
      </c>
      <c r="K112" s="32" t="s">
        <v>15</v>
      </c>
      <c r="L112" s="32"/>
      <c r="M112" s="32" t="n">
        <f aca="false">SUM(H112:L112)</f>
        <v>3000000</v>
      </c>
      <c r="N112" s="32"/>
      <c r="O112" s="32" t="n">
        <f aca="false">G112-M112</f>
        <v>33000000</v>
      </c>
      <c r="P112" s="33" t="n">
        <f aca="false">M112/G112*100</f>
        <v>8.33333333333333</v>
      </c>
    </row>
    <row r="113" s="3" customFormat="true" ht="24.4" hidden="false" customHeight="true" outlineLevel="0" collapsed="false">
      <c r="A113" s="50" t="s">
        <v>35</v>
      </c>
      <c r="B113" s="35" t="s">
        <v>36</v>
      </c>
      <c r="C113" s="32" t="s">
        <v>15</v>
      </c>
      <c r="D113" s="32" t="n">
        <v>707077000</v>
      </c>
      <c r="E113" s="32" t="s">
        <v>15</v>
      </c>
      <c r="F113" s="32" t="s">
        <v>15</v>
      </c>
      <c r="G113" s="32" t="n">
        <f aca="false">SUM(D113:F113)</f>
        <v>707077000</v>
      </c>
      <c r="H113" s="32" t="s">
        <v>15</v>
      </c>
      <c r="I113" s="32" t="n">
        <v>133292842</v>
      </c>
      <c r="J113" s="32" t="s">
        <v>15</v>
      </c>
      <c r="K113" s="32" t="s">
        <v>15</v>
      </c>
      <c r="L113" s="32"/>
      <c r="M113" s="32" t="n">
        <f aca="false">SUM(H113:L113)</f>
        <v>133292842</v>
      </c>
      <c r="N113" s="32"/>
      <c r="O113" s="32" t="n">
        <f aca="false">G113-M113</f>
        <v>573784158</v>
      </c>
      <c r="P113" s="33" t="n">
        <f aca="false">M113/G113*100</f>
        <v>18.8512484496031</v>
      </c>
    </row>
    <row r="114" s="25" customFormat="true" ht="15.75" hidden="false" customHeight="true" outlineLevel="0" collapsed="false">
      <c r="A114" s="46" t="s">
        <v>11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54" t="n">
        <f aca="false">P115</f>
        <v>0</v>
      </c>
    </row>
    <row r="115" s="29" customFormat="true" ht="29.25" hidden="false" customHeight="true" outlineLevel="0" collapsed="false">
      <c r="A115" s="42" t="s">
        <v>120</v>
      </c>
      <c r="B115" s="42"/>
      <c r="C115" s="27" t="n">
        <f aca="false">SUM(C116:C213)</f>
        <v>0</v>
      </c>
      <c r="D115" s="27" t="n">
        <v>0</v>
      </c>
      <c r="E115" s="27" t="n">
        <f aca="false">E116</f>
        <v>100000000</v>
      </c>
      <c r="F115" s="27" t="s">
        <v>15</v>
      </c>
      <c r="G115" s="27" t="n">
        <f aca="false">G116</f>
        <v>100000000</v>
      </c>
      <c r="H115" s="27" t="n">
        <f aca="false">SUM(H116:H213)</f>
        <v>0</v>
      </c>
      <c r="I115" s="27" t="n">
        <f aca="false">I116</f>
        <v>0</v>
      </c>
      <c r="J115" s="27" t="n">
        <f aca="false">J116</f>
        <v>0</v>
      </c>
      <c r="K115" s="27" t="s">
        <v>15</v>
      </c>
      <c r="L115" s="27"/>
      <c r="M115" s="27" t="n">
        <f aca="false">SUM(M116:N116)</f>
        <v>0</v>
      </c>
      <c r="N115" s="27"/>
      <c r="O115" s="27" t="n">
        <f aca="false">G115-M115</f>
        <v>100000000</v>
      </c>
      <c r="P115" s="28" t="n">
        <f aca="false">M115/G115*100</f>
        <v>0</v>
      </c>
    </row>
    <row r="116" s="3" customFormat="true" ht="24.75" hidden="false" customHeight="true" outlineLevel="0" collapsed="false">
      <c r="A116" s="34" t="s">
        <v>121</v>
      </c>
      <c r="B116" s="35" t="s">
        <v>122</v>
      </c>
      <c r="C116" s="32" t="s">
        <v>15</v>
      </c>
      <c r="D116" s="32" t="n">
        <v>0</v>
      </c>
      <c r="E116" s="32" t="n">
        <v>100000000</v>
      </c>
      <c r="F116" s="32" t="s">
        <v>15</v>
      </c>
      <c r="G116" s="32" t="n">
        <f aca="false">SUM(C116:F116)</f>
        <v>100000000</v>
      </c>
      <c r="H116" s="32" t="s">
        <v>15</v>
      </c>
      <c r="I116" s="32"/>
      <c r="J116" s="32" t="n">
        <v>0</v>
      </c>
      <c r="K116" s="32" t="s">
        <v>15</v>
      </c>
      <c r="L116" s="32"/>
      <c r="M116" s="32" t="n">
        <f aca="false">SUM(H116:L116)</f>
        <v>0</v>
      </c>
      <c r="N116" s="32"/>
      <c r="O116" s="32" t="n">
        <f aca="false">G116-M116</f>
        <v>100000000</v>
      </c>
      <c r="P116" s="55" t="n">
        <f aca="false">H116-N116</f>
        <v>0</v>
      </c>
    </row>
    <row r="117" s="25" customFormat="true" ht="15.75" hidden="false" customHeight="true" outlineLevel="0" collapsed="false">
      <c r="A117" s="46" t="s">
        <v>123</v>
      </c>
      <c r="B117" s="46"/>
      <c r="C117" s="46"/>
      <c r="D117" s="46"/>
      <c r="E117" s="4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8" t="n">
        <f aca="false">SUM(P118+P125+P128)/3</f>
        <v>13.6846044818899</v>
      </c>
    </row>
    <row r="118" s="29" customFormat="true" ht="30" hidden="false" customHeight="true" outlineLevel="0" collapsed="false">
      <c r="A118" s="26" t="s">
        <v>124</v>
      </c>
      <c r="B118" s="26"/>
      <c r="C118" s="49" t="s">
        <v>15</v>
      </c>
      <c r="D118" s="27" t="n">
        <f aca="false">SUM(D119:D124)</f>
        <v>9493428</v>
      </c>
      <c r="E118" s="27" t="s">
        <v>15</v>
      </c>
      <c r="F118" s="27" t="s">
        <v>15</v>
      </c>
      <c r="G118" s="27" t="n">
        <f aca="false">SUM(G119:G124)</f>
        <v>9493428</v>
      </c>
      <c r="H118" s="27" t="s">
        <v>15</v>
      </c>
      <c r="I118" s="27" t="n">
        <f aca="false">SUM(I119:I124)</f>
        <v>0</v>
      </c>
      <c r="J118" s="27" t="s">
        <v>15</v>
      </c>
      <c r="K118" s="27" t="s">
        <v>15</v>
      </c>
      <c r="L118" s="27"/>
      <c r="M118" s="27" t="n">
        <v>0</v>
      </c>
      <c r="N118" s="27"/>
      <c r="O118" s="27" t="n">
        <f aca="false">SUM(O119:O124)</f>
        <v>9493428</v>
      </c>
      <c r="P118" s="28" t="n">
        <f aca="false">M118/G118*100</f>
        <v>0</v>
      </c>
    </row>
    <row r="119" s="3" customFormat="true" ht="24.4" hidden="false" customHeight="true" outlineLevel="0" collapsed="false">
      <c r="A119" s="34" t="s">
        <v>22</v>
      </c>
      <c r="B119" s="35" t="s">
        <v>23</v>
      </c>
      <c r="C119" s="32" t="s">
        <v>15</v>
      </c>
      <c r="D119" s="32" t="n">
        <v>1306428</v>
      </c>
      <c r="E119" s="32" t="n">
        <v>0</v>
      </c>
      <c r="F119" s="32" t="s">
        <v>15</v>
      </c>
      <c r="G119" s="32" t="n">
        <f aca="false">SUM(C119:F119)</f>
        <v>1306428</v>
      </c>
      <c r="H119" s="32" t="s">
        <v>15</v>
      </c>
      <c r="I119" s="32" t="n">
        <v>0</v>
      </c>
      <c r="J119" s="32" t="s">
        <v>15</v>
      </c>
      <c r="K119" s="32" t="s">
        <v>15</v>
      </c>
      <c r="L119" s="32"/>
      <c r="M119" s="32" t="n">
        <f aca="false">SUM(H119:L119)</f>
        <v>0</v>
      </c>
      <c r="N119" s="32"/>
      <c r="O119" s="32" t="n">
        <f aca="false">G119-M119</f>
        <v>1306428</v>
      </c>
      <c r="P119" s="33" t="n">
        <f aca="false">M119/G119*100</f>
        <v>0</v>
      </c>
    </row>
    <row r="120" s="3" customFormat="true" ht="27.75" hidden="false" customHeight="true" outlineLevel="0" collapsed="false">
      <c r="A120" s="34" t="s">
        <v>24</v>
      </c>
      <c r="B120" s="35" t="s">
        <v>38</v>
      </c>
      <c r="C120" s="32" t="s">
        <v>15</v>
      </c>
      <c r="D120" s="32" t="n">
        <v>1662000</v>
      </c>
      <c r="E120" s="32" t="s">
        <v>15</v>
      </c>
      <c r="F120" s="32" t="s">
        <v>15</v>
      </c>
      <c r="G120" s="32" t="n">
        <f aca="false">SUM(C120:F120)</f>
        <v>1662000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662000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5</v>
      </c>
      <c r="B121" s="35" t="s">
        <v>26</v>
      </c>
      <c r="C121" s="32" t="s">
        <v>15</v>
      </c>
      <c r="D121" s="32" t="n">
        <v>2025000</v>
      </c>
      <c r="E121" s="32" t="s">
        <v>15</v>
      </c>
      <c r="F121" s="32" t="s">
        <v>15</v>
      </c>
      <c r="G121" s="32" t="n">
        <f aca="false">SUM(C121:F121)</f>
        <v>2025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2025000</v>
      </c>
      <c r="P121" s="33" t="n">
        <f aca="false">M121/G121*100</f>
        <v>0</v>
      </c>
    </row>
    <row r="122" s="3" customFormat="true" ht="27" hidden="false" customHeight="true" outlineLevel="0" collapsed="false">
      <c r="A122" s="34" t="s">
        <v>125</v>
      </c>
      <c r="B122" s="35" t="s">
        <v>126</v>
      </c>
      <c r="C122" s="32" t="s">
        <v>15</v>
      </c>
      <c r="D122" s="32" t="n">
        <v>2250000</v>
      </c>
      <c r="E122" s="32" t="s">
        <v>15</v>
      </c>
      <c r="F122" s="32" t="s">
        <v>15</v>
      </c>
      <c r="G122" s="32" t="n">
        <f aca="false">SUM(C122:F122)</f>
        <v>2250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250000</v>
      </c>
      <c r="P122" s="36" t="n">
        <f aca="false">M122/G122*100</f>
        <v>0</v>
      </c>
    </row>
    <row r="123" s="3" customFormat="true" ht="27" hidden="false" customHeight="true" outlineLevel="0" collapsed="false">
      <c r="A123" s="34" t="s">
        <v>27</v>
      </c>
      <c r="B123" s="35" t="s">
        <v>40</v>
      </c>
      <c r="C123" s="32" t="s">
        <v>15</v>
      </c>
      <c r="D123" s="32" t="n">
        <v>1500000</v>
      </c>
      <c r="E123" s="32" t="s">
        <v>15</v>
      </c>
      <c r="F123" s="32" t="s">
        <v>15</v>
      </c>
      <c r="G123" s="32" t="n">
        <f aca="false">SUM(C123:F123)</f>
        <v>150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v>0</v>
      </c>
      <c r="N123" s="32"/>
      <c r="O123" s="32" t="n">
        <f aca="false">G123-M123</f>
        <v>1500000</v>
      </c>
      <c r="P123" s="36" t="n">
        <f aca="false">M123/G123*100</f>
        <v>0</v>
      </c>
    </row>
    <row r="124" s="3" customFormat="true" ht="24" hidden="false" customHeight="true" outlineLevel="0" collapsed="false">
      <c r="A124" s="34" t="s">
        <v>127</v>
      </c>
      <c r="B124" s="35" t="s">
        <v>128</v>
      </c>
      <c r="C124" s="32" t="s">
        <v>15</v>
      </c>
      <c r="D124" s="32" t="n">
        <v>750000</v>
      </c>
      <c r="E124" s="32" t="s">
        <v>15</v>
      </c>
      <c r="F124" s="32" t="s">
        <v>15</v>
      </c>
      <c r="G124" s="32" t="n">
        <f aca="false">SUM(C124:F124)</f>
        <v>75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f aca="false">SUM(H124:L124)</f>
        <v>0</v>
      </c>
      <c r="N124" s="32"/>
      <c r="O124" s="32" t="n">
        <f aca="false">G124-M124</f>
        <v>750000</v>
      </c>
      <c r="P124" s="36" t="n">
        <f aca="false">M124/G124*100</f>
        <v>0</v>
      </c>
    </row>
    <row r="125" s="29" customFormat="true" ht="30" hidden="false" customHeight="true" outlineLevel="0" collapsed="false">
      <c r="A125" s="26" t="s">
        <v>129</v>
      </c>
      <c r="B125" s="26"/>
      <c r="C125" s="49" t="s">
        <v>15</v>
      </c>
      <c r="D125" s="27" t="n">
        <f aca="false">SUM(D126:D127)</f>
        <v>50704800</v>
      </c>
      <c r="E125" s="27" t="s">
        <v>15</v>
      </c>
      <c r="F125" s="27" t="s">
        <v>15</v>
      </c>
      <c r="G125" s="27" t="n">
        <f aca="false">SUM(G126:G127)</f>
        <v>50704800</v>
      </c>
      <c r="H125" s="27" t="s">
        <v>15</v>
      </c>
      <c r="I125" s="27" t="n">
        <f aca="false">SUM(I126:I127)</f>
        <v>12365454</v>
      </c>
      <c r="J125" s="27" t="s">
        <v>15</v>
      </c>
      <c r="K125" s="27" t="s">
        <v>15</v>
      </c>
      <c r="L125" s="27"/>
      <c r="M125" s="27" t="n">
        <f aca="false">SUM(M126:N127)</f>
        <v>12365454</v>
      </c>
      <c r="N125" s="27"/>
      <c r="O125" s="27" t="n">
        <f aca="false">G125-M125</f>
        <v>38339346</v>
      </c>
      <c r="P125" s="28" t="n">
        <f aca="false">M125/G125*100</f>
        <v>24.3871467790032</v>
      </c>
    </row>
    <row r="126" s="3" customFormat="true" ht="24.4" hidden="false" customHeight="true" outlineLevel="0" collapsed="false">
      <c r="A126" s="34" t="s">
        <v>130</v>
      </c>
      <c r="B126" s="35" t="s">
        <v>131</v>
      </c>
      <c r="C126" s="32" t="s">
        <v>15</v>
      </c>
      <c r="D126" s="32" t="n">
        <v>2403000</v>
      </c>
      <c r="E126" s="32" t="s">
        <v>15</v>
      </c>
      <c r="F126" s="32" t="s">
        <v>15</v>
      </c>
      <c r="G126" s="32" t="n">
        <f aca="false">SUM(C126:F126)</f>
        <v>2403000</v>
      </c>
      <c r="H126" s="32" t="s">
        <v>15</v>
      </c>
      <c r="I126" s="32" t="n">
        <v>137100</v>
      </c>
      <c r="J126" s="32" t="s">
        <v>15</v>
      </c>
      <c r="K126" s="32" t="s">
        <v>15</v>
      </c>
      <c r="L126" s="32"/>
      <c r="M126" s="32" t="n">
        <f aca="false">SUM(H126:L126)</f>
        <v>137100</v>
      </c>
      <c r="N126" s="32"/>
      <c r="O126" s="32" t="n">
        <f aca="false">G126-M126</f>
        <v>2265900</v>
      </c>
      <c r="P126" s="33" t="n">
        <f aca="false">M126/G126*100</f>
        <v>5.70536828963795</v>
      </c>
    </row>
    <row r="127" s="3" customFormat="true" ht="27.75" hidden="false" customHeight="true" outlineLevel="0" collapsed="false">
      <c r="A127" s="34" t="s">
        <v>132</v>
      </c>
      <c r="B127" s="35" t="s">
        <v>133</v>
      </c>
      <c r="C127" s="32" t="s">
        <v>15</v>
      </c>
      <c r="D127" s="56" t="n">
        <v>48301800</v>
      </c>
      <c r="E127" s="32" t="s">
        <v>15</v>
      </c>
      <c r="F127" s="32" t="s">
        <v>15</v>
      </c>
      <c r="G127" s="32" t="n">
        <f aca="false">SUM(C127:F127)</f>
        <v>48301800</v>
      </c>
      <c r="H127" s="32" t="s">
        <v>15</v>
      </c>
      <c r="I127" s="57" t="n">
        <v>12228354</v>
      </c>
      <c r="J127" s="32" t="s">
        <v>15</v>
      </c>
      <c r="K127" s="32" t="s">
        <v>15</v>
      </c>
      <c r="L127" s="32"/>
      <c r="M127" s="32" t="n">
        <f aca="false">SUM(H127:L127)</f>
        <v>12228354</v>
      </c>
      <c r="N127" s="32"/>
      <c r="O127" s="32" t="n">
        <f aca="false">G127-M127</f>
        <v>36073446</v>
      </c>
      <c r="P127" s="33" t="n">
        <f aca="false">M127/G127*100</f>
        <v>25.3165596313181</v>
      </c>
    </row>
    <row r="128" s="29" customFormat="true" ht="30" hidden="false" customHeight="true" outlineLevel="0" collapsed="false">
      <c r="A128" s="26" t="s">
        <v>134</v>
      </c>
      <c r="B128" s="26"/>
      <c r="C128" s="49" t="s">
        <v>15</v>
      </c>
      <c r="D128" s="27" t="n">
        <f aca="false">SUM(D129:D130)</f>
        <v>75000000</v>
      </c>
      <c r="E128" s="27" t="s">
        <v>15</v>
      </c>
      <c r="F128" s="27" t="s">
        <v>15</v>
      </c>
      <c r="G128" s="27" t="n">
        <f aca="false">SUM(G129:G130)</f>
        <v>75000000</v>
      </c>
      <c r="H128" s="27" t="s">
        <v>15</v>
      </c>
      <c r="I128" s="27" t="n">
        <f aca="false">SUM(I129:I130)</f>
        <v>12500000</v>
      </c>
      <c r="J128" s="27" t="s">
        <v>15</v>
      </c>
      <c r="K128" s="27" t="s">
        <v>15</v>
      </c>
      <c r="L128" s="27"/>
      <c r="M128" s="27" t="n">
        <f aca="false">SUM(M129:N130)</f>
        <v>12500000</v>
      </c>
      <c r="N128" s="27"/>
      <c r="O128" s="27" t="n">
        <f aca="false">G128-M128</f>
        <v>62500000</v>
      </c>
      <c r="P128" s="28" t="n">
        <f aca="false">M128/G128*100</f>
        <v>16.6666666666667</v>
      </c>
    </row>
    <row r="129" s="3" customFormat="true" ht="24.4" hidden="false" customHeight="true" outlineLevel="0" collapsed="false">
      <c r="A129" s="58" t="s">
        <v>135</v>
      </c>
      <c r="B129" s="35" t="s">
        <v>136</v>
      </c>
      <c r="C129" s="32" t="s">
        <v>15</v>
      </c>
      <c r="D129" s="32" t="n">
        <v>24000000</v>
      </c>
      <c r="E129" s="32" t="s">
        <v>15</v>
      </c>
      <c r="F129" s="32" t="s">
        <v>15</v>
      </c>
      <c r="G129" s="32" t="n">
        <f aca="false">SUM(C129:F129)</f>
        <v>24000000</v>
      </c>
      <c r="H129" s="32" t="s">
        <v>15</v>
      </c>
      <c r="I129" s="32" t="n">
        <v>4000000</v>
      </c>
      <c r="J129" s="32" t="s">
        <v>15</v>
      </c>
      <c r="K129" s="32" t="s">
        <v>15</v>
      </c>
      <c r="L129" s="32"/>
      <c r="M129" s="32" t="n">
        <f aca="false">SUM(H129:L129)</f>
        <v>4000000</v>
      </c>
      <c r="N129" s="32"/>
      <c r="O129" s="32" t="n">
        <f aca="false">G129-M129</f>
        <v>20000000</v>
      </c>
      <c r="P129" s="33" t="n">
        <f aca="false">M129/G129*100</f>
        <v>16.6666666666667</v>
      </c>
    </row>
    <row r="130" s="3" customFormat="true" ht="27.75" hidden="false" customHeight="true" outlineLevel="0" collapsed="false">
      <c r="A130" s="50" t="s">
        <v>137</v>
      </c>
      <c r="B130" s="35" t="s">
        <v>138</v>
      </c>
      <c r="C130" s="32" t="s">
        <v>15</v>
      </c>
      <c r="D130" s="32" t="n">
        <v>51000000</v>
      </c>
      <c r="E130" s="32" t="s">
        <v>15</v>
      </c>
      <c r="F130" s="32" t="s">
        <v>15</v>
      </c>
      <c r="G130" s="32" t="n">
        <f aca="false">SUM(C130:F130)</f>
        <v>51000000</v>
      </c>
      <c r="H130" s="32" t="s">
        <v>15</v>
      </c>
      <c r="I130" s="32" t="n">
        <v>8500000</v>
      </c>
      <c r="J130" s="32" t="s">
        <v>15</v>
      </c>
      <c r="K130" s="32" t="s">
        <v>15</v>
      </c>
      <c r="L130" s="32"/>
      <c r="M130" s="32" t="n">
        <f aca="false">SUM(H130:L130)</f>
        <v>8500000</v>
      </c>
      <c r="N130" s="32"/>
      <c r="O130" s="32" t="n">
        <f aca="false">G130-M130</f>
        <v>42500000</v>
      </c>
      <c r="P130" s="33" t="n">
        <f aca="false">M130/G130*100</f>
        <v>16.6666666666667</v>
      </c>
    </row>
    <row r="131" s="25" customFormat="true" ht="15.75" hidden="false" customHeight="true" outlineLevel="0" collapsed="false">
      <c r="A131" s="46" t="s">
        <v>139</v>
      </c>
      <c r="B131" s="46"/>
      <c r="C131" s="46"/>
      <c r="D131" s="46"/>
      <c r="E131" s="46"/>
      <c r="F131" s="46"/>
      <c r="G131" s="46"/>
      <c r="H131" s="47"/>
      <c r="I131" s="47"/>
      <c r="J131" s="47"/>
      <c r="K131" s="47"/>
      <c r="L131" s="47"/>
      <c r="M131" s="47"/>
      <c r="N131" s="47"/>
      <c r="O131" s="47"/>
      <c r="P131" s="48" t="n">
        <f aca="false">SUM(P132+P136+P140)/3</f>
        <v>4.44207986111111</v>
      </c>
    </row>
    <row r="132" s="29" customFormat="true" ht="37.5" hidden="false" customHeight="true" outlineLevel="0" collapsed="false">
      <c r="A132" s="26" t="s">
        <v>140</v>
      </c>
      <c r="B132" s="26"/>
      <c r="C132" s="49" t="s">
        <v>15</v>
      </c>
      <c r="D132" s="27" t="n">
        <f aca="false">SUM(D133:D135)</f>
        <v>48000000</v>
      </c>
      <c r="E132" s="27" t="s">
        <v>15</v>
      </c>
      <c r="F132" s="27" t="s">
        <v>15</v>
      </c>
      <c r="G132" s="27" t="n">
        <f aca="false">SUM(G133:G135)</f>
        <v>48000000</v>
      </c>
      <c r="H132" s="27" t="s">
        <v>15</v>
      </c>
      <c r="I132" s="27" t="n">
        <f aca="false">SUM(I133:I135)</f>
        <v>6396595</v>
      </c>
      <c r="J132" s="27" t="s">
        <v>15</v>
      </c>
      <c r="K132" s="27" t="s">
        <v>15</v>
      </c>
      <c r="L132" s="27"/>
      <c r="M132" s="27" t="n">
        <f aca="false">SUM(M133:N135)</f>
        <v>6396595</v>
      </c>
      <c r="N132" s="27"/>
      <c r="O132" s="27" t="n">
        <f aca="false">G132-M132</f>
        <v>41603405</v>
      </c>
      <c r="P132" s="28" t="n">
        <f aca="false">M132/G132*100</f>
        <v>13.3262395833333</v>
      </c>
    </row>
    <row r="133" s="3" customFormat="true" ht="24.4" hidden="false" customHeight="true" outlineLevel="0" collapsed="false">
      <c r="A133" s="59" t="s">
        <v>141</v>
      </c>
      <c r="B133" s="35" t="s">
        <v>142</v>
      </c>
      <c r="C133" s="32" t="s">
        <v>15</v>
      </c>
      <c r="D133" s="32" t="n">
        <v>6500000</v>
      </c>
      <c r="E133" s="32" t="s">
        <v>15</v>
      </c>
      <c r="F133" s="32" t="s">
        <v>15</v>
      </c>
      <c r="G133" s="32" t="n">
        <f aca="false">SUM(C133:F133)</f>
        <v>6500000</v>
      </c>
      <c r="H133" s="32" t="s">
        <v>15</v>
      </c>
      <c r="I133" s="32" t="n">
        <v>0</v>
      </c>
      <c r="J133" s="32" t="s">
        <v>15</v>
      </c>
      <c r="K133" s="32" t="s">
        <v>15</v>
      </c>
      <c r="L133" s="32"/>
      <c r="M133" s="32" t="n">
        <f aca="false">SUM(H133:L133)</f>
        <v>0</v>
      </c>
      <c r="N133" s="32"/>
      <c r="O133" s="32" t="n">
        <f aca="false">G133-M133</f>
        <v>6500000</v>
      </c>
      <c r="P133" s="33" t="n">
        <f aca="false">M133/G133*100</f>
        <v>0</v>
      </c>
    </row>
    <row r="134" s="3" customFormat="true" ht="27.75" hidden="false" customHeight="true" outlineLevel="0" collapsed="false">
      <c r="A134" s="34" t="s">
        <v>143</v>
      </c>
      <c r="B134" s="35" t="s">
        <v>144</v>
      </c>
      <c r="C134" s="32" t="s">
        <v>15</v>
      </c>
      <c r="D134" s="32" t="n">
        <v>25100000</v>
      </c>
      <c r="E134" s="32" t="s">
        <v>15</v>
      </c>
      <c r="F134" s="32" t="s">
        <v>15</v>
      </c>
      <c r="G134" s="32" t="n">
        <f aca="false">SUM(C134:F134)</f>
        <v>25100000</v>
      </c>
      <c r="H134" s="32" t="s">
        <v>15</v>
      </c>
      <c r="I134" s="32" t="n">
        <v>4594595</v>
      </c>
      <c r="J134" s="32" t="s">
        <v>15</v>
      </c>
      <c r="K134" s="32" t="s">
        <v>15</v>
      </c>
      <c r="L134" s="32"/>
      <c r="M134" s="32" t="n">
        <f aca="false">SUM(H134:L134)</f>
        <v>4594595</v>
      </c>
      <c r="N134" s="32"/>
      <c r="O134" s="32" t="n">
        <f aca="false">G134-M134</f>
        <v>20505405</v>
      </c>
      <c r="P134" s="33" t="n">
        <f aca="false">M134/G134*100</f>
        <v>18.3051593625498</v>
      </c>
    </row>
    <row r="135" s="3" customFormat="true" ht="50.25" hidden="false" customHeight="true" outlineLevel="0" collapsed="false">
      <c r="A135" s="50" t="s">
        <v>145</v>
      </c>
      <c r="B135" s="50" t="s">
        <v>146</v>
      </c>
      <c r="C135" s="32" t="s">
        <v>15</v>
      </c>
      <c r="D135" s="32" t="n">
        <v>16400000</v>
      </c>
      <c r="E135" s="32" t="s">
        <v>15</v>
      </c>
      <c r="F135" s="32" t="s">
        <v>15</v>
      </c>
      <c r="G135" s="32" t="n">
        <f aca="false">SUM(C135:F135)</f>
        <v>16400000</v>
      </c>
      <c r="H135" s="32" t="s">
        <v>15</v>
      </c>
      <c r="I135" s="32" t="n">
        <v>1802000</v>
      </c>
      <c r="J135" s="32" t="s">
        <v>15</v>
      </c>
      <c r="K135" s="32" t="s">
        <v>15</v>
      </c>
      <c r="L135" s="32"/>
      <c r="M135" s="32" t="n">
        <f aca="false">SUM(H135:L135)</f>
        <v>1802000</v>
      </c>
      <c r="N135" s="32"/>
      <c r="O135" s="32" t="n">
        <f aca="false">G135-M135</f>
        <v>14598000</v>
      </c>
      <c r="P135" s="33" t="n">
        <f aca="false">M135/G135*100</f>
        <v>10.9878048780488</v>
      </c>
    </row>
    <row r="136" s="29" customFormat="true" ht="23.25" hidden="false" customHeight="true" outlineLevel="0" collapsed="false">
      <c r="A136" s="26" t="s">
        <v>147</v>
      </c>
      <c r="B136" s="26"/>
      <c r="C136" s="49" t="s">
        <v>15</v>
      </c>
      <c r="D136" s="27" t="n">
        <f aca="false">SUM(D137:D139)</f>
        <v>32500000</v>
      </c>
      <c r="E136" s="27" t="s">
        <v>15</v>
      </c>
      <c r="F136" s="27" t="s">
        <v>15</v>
      </c>
      <c r="G136" s="27" t="n">
        <f aca="false">SUM(G137:G139)</f>
        <v>32500000</v>
      </c>
      <c r="H136" s="27" t="s">
        <v>15</v>
      </c>
      <c r="I136" s="27" t="n">
        <f aca="false">SUM(I137:I139)</f>
        <v>0</v>
      </c>
      <c r="J136" s="27" t="s">
        <v>15</v>
      </c>
      <c r="K136" s="27" t="s">
        <v>15</v>
      </c>
      <c r="L136" s="27"/>
      <c r="M136" s="27" t="n">
        <f aca="false">SUM(M137:N139)</f>
        <v>0</v>
      </c>
      <c r="N136" s="27"/>
      <c r="O136" s="27" t="n">
        <f aca="false">G136-M136</f>
        <v>32500000</v>
      </c>
      <c r="P136" s="28" t="n">
        <f aca="false">M136/G136*100</f>
        <v>0</v>
      </c>
    </row>
    <row r="137" s="3" customFormat="true" ht="42.75" hidden="false" customHeight="true" outlineLevel="0" collapsed="false">
      <c r="A137" s="58" t="s">
        <v>148</v>
      </c>
      <c r="B137" s="35" t="s">
        <v>149</v>
      </c>
      <c r="C137" s="32" t="s">
        <v>15</v>
      </c>
      <c r="D137" s="32" t="n">
        <v>15000000</v>
      </c>
      <c r="E137" s="32" t="s">
        <v>15</v>
      </c>
      <c r="F137" s="32" t="s">
        <v>15</v>
      </c>
      <c r="G137" s="32" t="n">
        <f aca="false">SUM(C137:F137)</f>
        <v>15000000</v>
      </c>
      <c r="H137" s="32" t="s">
        <v>15</v>
      </c>
      <c r="I137" s="32" t="n">
        <v>0</v>
      </c>
      <c r="J137" s="32" t="s">
        <v>15</v>
      </c>
      <c r="K137" s="32" t="s">
        <v>15</v>
      </c>
      <c r="L137" s="32"/>
      <c r="M137" s="32" t="n">
        <f aca="false">SUM(H137:L137)</f>
        <v>0</v>
      </c>
      <c r="N137" s="32"/>
      <c r="O137" s="32" t="n">
        <f aca="false">G137-M137</f>
        <v>15000000</v>
      </c>
      <c r="P137" s="33" t="n">
        <f aca="false">M137/G137*100</f>
        <v>0</v>
      </c>
    </row>
    <row r="138" s="3" customFormat="true" ht="39" hidden="false" customHeight="true" outlineLevel="0" collapsed="false">
      <c r="A138" s="58" t="s">
        <v>150</v>
      </c>
      <c r="B138" s="35" t="s">
        <v>151</v>
      </c>
      <c r="C138" s="32" t="s">
        <v>15</v>
      </c>
      <c r="D138" s="32" t="n">
        <v>1000000</v>
      </c>
      <c r="E138" s="32" t="s">
        <v>15</v>
      </c>
      <c r="F138" s="32" t="s">
        <v>15</v>
      </c>
      <c r="G138" s="32" t="n">
        <f aca="false">SUM(C138:F138)</f>
        <v>1000000</v>
      </c>
      <c r="H138" s="32" t="s">
        <v>15</v>
      </c>
      <c r="I138" s="32" t="n">
        <v>0</v>
      </c>
      <c r="J138" s="32" t="s">
        <v>15</v>
      </c>
      <c r="K138" s="32" t="s">
        <v>15</v>
      </c>
      <c r="L138" s="32"/>
      <c r="M138" s="32" t="n">
        <f aca="false">SUM(H138:L138)</f>
        <v>0</v>
      </c>
      <c r="N138" s="32"/>
      <c r="O138" s="32" t="n">
        <f aca="false">G138-M138</f>
        <v>1000000</v>
      </c>
      <c r="P138" s="33" t="n">
        <f aca="false">M138/G138*100</f>
        <v>0</v>
      </c>
    </row>
    <row r="139" s="3" customFormat="true" ht="50.25" hidden="false" customHeight="true" outlineLevel="0" collapsed="false">
      <c r="A139" s="58" t="s">
        <v>152</v>
      </c>
      <c r="B139" s="35" t="s">
        <v>153</v>
      </c>
      <c r="C139" s="32" t="s">
        <v>15</v>
      </c>
      <c r="D139" s="32" t="n">
        <v>16500000</v>
      </c>
      <c r="E139" s="32" t="s">
        <v>15</v>
      </c>
      <c r="F139" s="32" t="s">
        <v>15</v>
      </c>
      <c r="G139" s="32" t="n">
        <f aca="false">SUM(C139:F139)</f>
        <v>16500000</v>
      </c>
      <c r="H139" s="32" t="s">
        <v>15</v>
      </c>
      <c r="I139" s="32" t="n">
        <v>0</v>
      </c>
      <c r="J139" s="32" t="s">
        <v>15</v>
      </c>
      <c r="K139" s="32" t="s">
        <v>15</v>
      </c>
      <c r="L139" s="32"/>
      <c r="M139" s="32" t="n">
        <f aca="false">SUM(H139:L139)</f>
        <v>0</v>
      </c>
      <c r="N139" s="32"/>
      <c r="O139" s="32" t="n">
        <f aca="false">G139-M139</f>
        <v>16500000</v>
      </c>
      <c r="P139" s="33" t="n">
        <f aca="false">M139/G139*100</f>
        <v>0</v>
      </c>
    </row>
    <row r="140" s="29" customFormat="true" ht="27.75" hidden="false" customHeight="true" outlineLevel="0" collapsed="false">
      <c r="A140" s="26" t="s">
        <v>154</v>
      </c>
      <c r="B140" s="26"/>
      <c r="C140" s="49" t="s">
        <v>15</v>
      </c>
      <c r="D140" s="27" t="n">
        <f aca="false">D141</f>
        <v>10000000</v>
      </c>
      <c r="E140" s="27" t="s">
        <v>15</v>
      </c>
      <c r="F140" s="27" t="s">
        <v>15</v>
      </c>
      <c r="G140" s="27" t="n">
        <f aca="false">G141</f>
        <v>10000000</v>
      </c>
      <c r="H140" s="27" t="s">
        <v>15</v>
      </c>
      <c r="I140" s="27" t="n">
        <f aca="false">I141</f>
        <v>0</v>
      </c>
      <c r="J140" s="27" t="s">
        <v>15</v>
      </c>
      <c r="K140" s="27" t="s">
        <v>15</v>
      </c>
      <c r="L140" s="27"/>
      <c r="M140" s="27" t="n">
        <f aca="false">M141</f>
        <v>0</v>
      </c>
      <c r="N140" s="27"/>
      <c r="O140" s="27" t="n">
        <f aca="false">G140-M140</f>
        <v>10000000</v>
      </c>
      <c r="P140" s="28" t="n">
        <f aca="false">M140/G140*100</f>
        <v>0</v>
      </c>
    </row>
    <row r="141" s="3" customFormat="true" ht="50.25" hidden="false" customHeight="true" outlineLevel="0" collapsed="false">
      <c r="A141" s="50" t="s">
        <v>155</v>
      </c>
      <c r="B141" s="35" t="s">
        <v>156</v>
      </c>
      <c r="C141" s="32" t="s">
        <v>15</v>
      </c>
      <c r="D141" s="32" t="n">
        <v>10000000</v>
      </c>
      <c r="E141" s="32" t="s">
        <v>15</v>
      </c>
      <c r="F141" s="32" t="s">
        <v>15</v>
      </c>
      <c r="G141" s="32" t="n">
        <f aca="false">SUM(C141:F141)</f>
        <v>10000000</v>
      </c>
      <c r="H141" s="32" t="s">
        <v>15</v>
      </c>
      <c r="I141" s="32" t="n">
        <v>0</v>
      </c>
      <c r="J141" s="32" t="s">
        <v>15</v>
      </c>
      <c r="K141" s="32" t="s">
        <v>15</v>
      </c>
      <c r="L141" s="32"/>
      <c r="M141" s="32" t="n">
        <f aca="false">SUM(H141:L141)</f>
        <v>0</v>
      </c>
      <c r="N141" s="32"/>
      <c r="O141" s="32" t="n">
        <f aca="false">G141-M141</f>
        <v>10000000</v>
      </c>
      <c r="P141" s="36" t="n">
        <f aca="false">M141/G141*100</f>
        <v>0</v>
      </c>
    </row>
    <row r="142" s="21" customFormat="true" ht="17.25" hidden="false" customHeight="true" outlineLevel="0" collapsed="false">
      <c r="A142" s="60" t="s">
        <v>157</v>
      </c>
      <c r="B142" s="60"/>
      <c r="C142" s="60"/>
      <c r="D142" s="60"/>
      <c r="E142" s="60"/>
      <c r="F142" s="60"/>
      <c r="G142" s="60"/>
      <c r="H142" s="60"/>
      <c r="I142" s="61"/>
      <c r="J142" s="61"/>
      <c r="K142" s="61"/>
      <c r="L142" s="61"/>
      <c r="M142" s="61"/>
      <c r="N142" s="61"/>
      <c r="O142" s="61"/>
      <c r="P142" s="62" t="n">
        <f aca="false">SUM(P143+P186+P198)/3</f>
        <v>11.281888011992</v>
      </c>
    </row>
    <row r="143" s="25" customFormat="true" ht="15.75" hidden="false" customHeight="true" outlineLevel="0" collapsed="false">
      <c r="A143" s="46" t="s">
        <v>158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7"/>
      <c r="M143" s="47"/>
      <c r="N143" s="47"/>
      <c r="O143" s="47"/>
      <c r="P143" s="63" t="n">
        <f aca="false">(P144+P150+P155+P160+P164+P173+P179)/7</f>
        <v>11.0588535159798</v>
      </c>
    </row>
    <row r="144" s="29" customFormat="true" ht="14.45" hidden="false" customHeight="true" outlineLevel="0" collapsed="false">
      <c r="A144" s="26" t="s">
        <v>159</v>
      </c>
      <c r="B144" s="26"/>
      <c r="C144" s="49" t="s">
        <v>15</v>
      </c>
      <c r="D144" s="27" t="n">
        <f aca="false">SUM(D145:D149)</f>
        <v>150330630</v>
      </c>
      <c r="E144" s="27" t="s">
        <v>15</v>
      </c>
      <c r="F144" s="27" t="s">
        <v>15</v>
      </c>
      <c r="G144" s="27" t="n">
        <f aca="false">SUM(G145:G149)</f>
        <v>150330630</v>
      </c>
      <c r="H144" s="27" t="s">
        <v>15</v>
      </c>
      <c r="I144" s="27" t="n">
        <f aca="false">SUM(I145:I149)</f>
        <v>29500000</v>
      </c>
      <c r="J144" s="27" t="s">
        <v>15</v>
      </c>
      <c r="K144" s="27" t="s">
        <v>15</v>
      </c>
      <c r="L144" s="27"/>
      <c r="M144" s="27" t="n">
        <f aca="false">SUM(M145:N149)</f>
        <v>29500000</v>
      </c>
      <c r="N144" s="27"/>
      <c r="O144" s="27" t="n">
        <f aca="false">G144-M144</f>
        <v>120830630</v>
      </c>
      <c r="P144" s="52" t="n">
        <f aca="false">M144/G144*100</f>
        <v>19.6234127403045</v>
      </c>
    </row>
    <row r="145" s="3" customFormat="true" ht="24.4" hidden="false" customHeight="true" outlineLevel="0" collapsed="false">
      <c r="A145" s="50" t="s">
        <v>22</v>
      </c>
      <c r="B145" s="35" t="s">
        <v>23</v>
      </c>
      <c r="C145" s="32" t="s">
        <v>15</v>
      </c>
      <c r="D145" s="32" t="n">
        <v>2965630</v>
      </c>
      <c r="E145" s="32" t="s">
        <v>15</v>
      </c>
      <c r="F145" s="32" t="s">
        <v>15</v>
      </c>
      <c r="G145" s="32" t="n">
        <f aca="false">SUM(C145:F145)</f>
        <v>2965630</v>
      </c>
      <c r="H145" s="32" t="s">
        <v>15</v>
      </c>
      <c r="I145" s="32" t="n">
        <v>0</v>
      </c>
      <c r="J145" s="32" t="s">
        <v>15</v>
      </c>
      <c r="K145" s="32" t="s">
        <v>15</v>
      </c>
      <c r="L145" s="32"/>
      <c r="M145" s="32" t="n">
        <f aca="false">SUM(H145:L145)</f>
        <v>0</v>
      </c>
      <c r="N145" s="32"/>
      <c r="O145" s="32" t="n">
        <f aca="false">G145-M145</f>
        <v>2965630</v>
      </c>
      <c r="P145" s="33" t="n">
        <f aca="false">M145/G145*100</f>
        <v>0</v>
      </c>
    </row>
    <row r="146" s="3" customFormat="true" ht="27.75" hidden="false" customHeight="true" outlineLevel="0" collapsed="false">
      <c r="A146" s="34" t="s">
        <v>24</v>
      </c>
      <c r="B146" s="35" t="s">
        <v>38</v>
      </c>
      <c r="C146" s="32" t="s">
        <v>15</v>
      </c>
      <c r="D146" s="32" t="n">
        <v>2960000</v>
      </c>
      <c r="E146" s="32" t="s">
        <v>15</v>
      </c>
      <c r="F146" s="32" t="s">
        <v>15</v>
      </c>
      <c r="G146" s="32" t="n">
        <f aca="false">SUM(C146:F146)</f>
        <v>2960000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296000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5</v>
      </c>
      <c r="B147" s="35" t="s">
        <v>26</v>
      </c>
      <c r="C147" s="32" t="s">
        <v>15</v>
      </c>
      <c r="D147" s="32" t="n">
        <v>11630000</v>
      </c>
      <c r="E147" s="32" t="s">
        <v>15</v>
      </c>
      <c r="F147" s="32" t="s">
        <v>15</v>
      </c>
      <c r="G147" s="32" t="n">
        <f aca="false">SUM(C147:F147)</f>
        <v>1163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11630000</v>
      </c>
      <c r="P147" s="33" t="n">
        <f aca="false">M147/G147*100</f>
        <v>0</v>
      </c>
    </row>
    <row r="148" s="3" customFormat="true" ht="27" hidden="false" customHeight="true" outlineLevel="0" collapsed="false">
      <c r="A148" s="34" t="s">
        <v>27</v>
      </c>
      <c r="B148" s="35" t="s">
        <v>40</v>
      </c>
      <c r="C148" s="32" t="s">
        <v>15</v>
      </c>
      <c r="D148" s="32" t="n">
        <v>1875000</v>
      </c>
      <c r="E148" s="32" t="s">
        <v>15</v>
      </c>
      <c r="F148" s="32" t="s">
        <v>15</v>
      </c>
      <c r="G148" s="32" t="n">
        <f aca="false">SUM(C148:F148)</f>
        <v>187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v>0</v>
      </c>
      <c r="N148" s="32"/>
      <c r="O148" s="32" t="n">
        <f aca="false">G148-M148</f>
        <v>1875000</v>
      </c>
      <c r="P148" s="36" t="n">
        <f aca="false">M148/G148*100</f>
        <v>0</v>
      </c>
    </row>
    <row r="149" s="3" customFormat="true" ht="41.25" hidden="false" customHeight="true" outlineLevel="0" collapsed="false">
      <c r="A149" s="50" t="s">
        <v>160</v>
      </c>
      <c r="B149" s="35" t="s">
        <v>161</v>
      </c>
      <c r="C149" s="32" t="s">
        <v>15</v>
      </c>
      <c r="D149" s="32" t="n">
        <v>130900000</v>
      </c>
      <c r="E149" s="32" t="s">
        <v>15</v>
      </c>
      <c r="F149" s="32" t="s">
        <v>15</v>
      </c>
      <c r="G149" s="32" t="n">
        <f aca="false">SUM(C149:F149)</f>
        <v>130900000</v>
      </c>
      <c r="H149" s="32" t="s">
        <v>15</v>
      </c>
      <c r="I149" s="32" t="n">
        <v>29500000</v>
      </c>
      <c r="J149" s="32" t="s">
        <v>15</v>
      </c>
      <c r="K149" s="32" t="s">
        <v>15</v>
      </c>
      <c r="L149" s="32"/>
      <c r="M149" s="32" t="n">
        <f aca="false">SUM(H149:L149)</f>
        <v>29500000</v>
      </c>
      <c r="N149" s="32"/>
      <c r="O149" s="32" t="n">
        <f aca="false">G149-M149</f>
        <v>101400000</v>
      </c>
      <c r="P149" s="33" t="n">
        <f aca="false">M149/G149*100</f>
        <v>22.5362872421696</v>
      </c>
    </row>
    <row r="150" s="29" customFormat="true" ht="14.45" hidden="false" customHeight="true" outlineLevel="0" collapsed="false">
      <c r="A150" s="26" t="s">
        <v>162</v>
      </c>
      <c r="B150" s="26"/>
      <c r="C150" s="49" t="s">
        <v>15</v>
      </c>
      <c r="D150" s="27" t="n">
        <f aca="false">SUM(D151:D154)</f>
        <v>733189036</v>
      </c>
      <c r="E150" s="27" t="s">
        <v>15</v>
      </c>
      <c r="F150" s="27" t="s">
        <v>15</v>
      </c>
      <c r="G150" s="27" t="n">
        <f aca="false">SUM(G151:G154)</f>
        <v>733189036</v>
      </c>
      <c r="H150" s="27" t="s">
        <v>15</v>
      </c>
      <c r="I150" s="27" t="n">
        <f aca="false">SUM(I153:I154)</f>
        <v>318650000</v>
      </c>
      <c r="J150" s="27" t="s">
        <v>15</v>
      </c>
      <c r="K150" s="27" t="s">
        <v>15</v>
      </c>
      <c r="L150" s="27"/>
      <c r="M150" s="27" t="n">
        <f aca="false">SUM(H150:L150)</f>
        <v>318650000</v>
      </c>
      <c r="N150" s="27"/>
      <c r="O150" s="27" t="n">
        <f aca="false">G150-M150</f>
        <v>414539036</v>
      </c>
      <c r="P150" s="52" t="n">
        <f aca="false">M150/G150*100</f>
        <v>43.4608244741947</v>
      </c>
    </row>
    <row r="151" s="3" customFormat="true" ht="24.4" hidden="false" customHeight="true" outlineLevel="0" collapsed="false">
      <c r="A151" s="59" t="s">
        <v>22</v>
      </c>
      <c r="B151" s="35" t="s">
        <v>23</v>
      </c>
      <c r="C151" s="32" t="s">
        <v>15</v>
      </c>
      <c r="D151" s="32" t="n">
        <v>3189036</v>
      </c>
      <c r="E151" s="32" t="s">
        <v>15</v>
      </c>
      <c r="F151" s="32" t="s">
        <v>15</v>
      </c>
      <c r="G151" s="32" t="n">
        <f aca="false">SUM(C151:F151)</f>
        <v>3189036</v>
      </c>
      <c r="H151" s="32" t="s">
        <v>15</v>
      </c>
      <c r="I151" s="32" t="n">
        <v>0</v>
      </c>
      <c r="J151" s="32" t="s">
        <v>15</v>
      </c>
      <c r="K151" s="32" t="s">
        <v>15</v>
      </c>
      <c r="L151" s="32"/>
      <c r="M151" s="32" t="n">
        <f aca="false">SUM(H151:L151)</f>
        <v>0</v>
      </c>
      <c r="N151" s="32"/>
      <c r="O151" s="32" t="n">
        <f aca="false">G151-M151</f>
        <v>3189036</v>
      </c>
      <c r="P151" s="33" t="n">
        <f aca="false">M151/G151*100</f>
        <v>0</v>
      </c>
    </row>
    <row r="152" s="3" customFormat="true" ht="27.75" hidden="false" customHeight="true" outlineLevel="0" collapsed="false">
      <c r="A152" s="34" t="s">
        <v>24</v>
      </c>
      <c r="B152" s="35" t="s">
        <v>38</v>
      </c>
      <c r="C152" s="32" t="s">
        <v>15</v>
      </c>
      <c r="D152" s="32" t="n">
        <v>2500000</v>
      </c>
      <c r="E152" s="32" t="s">
        <v>15</v>
      </c>
      <c r="F152" s="32" t="s">
        <v>15</v>
      </c>
      <c r="G152" s="32" t="n">
        <f aca="false">SUM(C152:F152)</f>
        <v>2500000</v>
      </c>
      <c r="H152" s="32" t="s">
        <v>15</v>
      </c>
      <c r="I152" s="32" t="n">
        <v>0</v>
      </c>
      <c r="J152" s="32" t="s">
        <v>15</v>
      </c>
      <c r="K152" s="32" t="s">
        <v>15</v>
      </c>
      <c r="L152" s="32"/>
      <c r="M152" s="32" t="n">
        <f aca="false">SUM(H152:L152)</f>
        <v>0</v>
      </c>
      <c r="N152" s="32"/>
      <c r="O152" s="32" t="n">
        <f aca="false">G152-M152</f>
        <v>2500000</v>
      </c>
      <c r="P152" s="33" t="n">
        <f aca="false">M152/G152*100</f>
        <v>0</v>
      </c>
    </row>
    <row r="153" s="3" customFormat="true" ht="41.25" hidden="false" customHeight="true" outlineLevel="0" collapsed="false">
      <c r="A153" s="58" t="s">
        <v>160</v>
      </c>
      <c r="B153" s="35" t="s">
        <v>161</v>
      </c>
      <c r="C153" s="32" t="s">
        <v>15</v>
      </c>
      <c r="D153" s="32" t="n">
        <v>317100000</v>
      </c>
      <c r="E153" s="32" t="s">
        <v>15</v>
      </c>
      <c r="F153" s="32" t="s">
        <v>15</v>
      </c>
      <c r="G153" s="32" t="n">
        <f aca="false">SUM(C153:F153)</f>
        <v>317100000</v>
      </c>
      <c r="H153" s="32" t="s">
        <v>15</v>
      </c>
      <c r="I153" s="32" t="n">
        <f aca="false">3000000+151940000</f>
        <v>154940000</v>
      </c>
      <c r="J153" s="32" t="s">
        <v>15</v>
      </c>
      <c r="K153" s="32" t="s">
        <v>15</v>
      </c>
      <c r="L153" s="32"/>
      <c r="M153" s="32" t="n">
        <f aca="false">SUM(H153:L153)</f>
        <v>154940000</v>
      </c>
      <c r="N153" s="32"/>
      <c r="O153" s="32" t="n">
        <f aca="false">G153-M153</f>
        <v>162160000</v>
      </c>
      <c r="P153" s="33" t="n">
        <f aca="false">M153/G153*100</f>
        <v>48.8615578681804</v>
      </c>
      <c r="Q153" s="64" t="e">
        <f aca="false">O153-#REF!</f>
        <v>#VALUE!</v>
      </c>
    </row>
    <row r="154" s="3" customFormat="true" ht="25.5" hidden="false" customHeight="true" outlineLevel="0" collapsed="false">
      <c r="A154" s="50" t="s">
        <v>35</v>
      </c>
      <c r="B154" s="35" t="s">
        <v>36</v>
      </c>
      <c r="C154" s="32" t="s">
        <v>15</v>
      </c>
      <c r="D154" s="32" t="n">
        <v>410400000</v>
      </c>
      <c r="E154" s="32" t="s">
        <v>15</v>
      </c>
      <c r="F154" s="32" t="s">
        <v>15</v>
      </c>
      <c r="G154" s="32" t="n">
        <f aca="false">SUM(C154:F154)</f>
        <v>410400000</v>
      </c>
      <c r="H154" s="32" t="s">
        <v>15</v>
      </c>
      <c r="I154" s="32" t="n">
        <v>163710000</v>
      </c>
      <c r="J154" s="32" t="s">
        <v>15</v>
      </c>
      <c r="K154" s="32" t="s">
        <v>15</v>
      </c>
      <c r="L154" s="32"/>
      <c r="M154" s="32" t="n">
        <f aca="false">SUM(H154:L154)</f>
        <v>163710000</v>
      </c>
      <c r="N154" s="32"/>
      <c r="O154" s="32" t="n">
        <f aca="false">G154-M154</f>
        <v>246690000</v>
      </c>
      <c r="P154" s="33" t="n">
        <f aca="false">M154/G154*100</f>
        <v>39.890350877193</v>
      </c>
      <c r="Q154" s="64" t="e">
        <f aca="false">O154-#REF!</f>
        <v>#VALUE!</v>
      </c>
    </row>
    <row r="155" s="29" customFormat="true" ht="14.45" hidden="false" customHeight="true" outlineLevel="0" collapsed="false">
      <c r="A155" s="26" t="s">
        <v>163</v>
      </c>
      <c r="B155" s="26"/>
      <c r="C155" s="49" t="s">
        <v>15</v>
      </c>
      <c r="D155" s="27" t="n">
        <f aca="false">SUM(D156:D159)</f>
        <v>40114000</v>
      </c>
      <c r="E155" s="27" t="s">
        <v>15</v>
      </c>
      <c r="F155" s="27" t="s">
        <v>15</v>
      </c>
      <c r="G155" s="27" t="n">
        <f aca="false">SUM(G156:G159)</f>
        <v>40114000</v>
      </c>
      <c r="H155" s="27" t="s">
        <v>15</v>
      </c>
      <c r="I155" s="27" t="n">
        <f aca="false">SUM(I159:I159)</f>
        <v>0</v>
      </c>
      <c r="J155" s="27" t="s">
        <v>15</v>
      </c>
      <c r="K155" s="27" t="s">
        <v>15</v>
      </c>
      <c r="L155" s="27"/>
      <c r="M155" s="27" t="n">
        <f aca="false">SUM(M156:N159)</f>
        <v>0</v>
      </c>
      <c r="N155" s="27"/>
      <c r="O155" s="27" t="n">
        <f aca="false">G155-M155</f>
        <v>40114000</v>
      </c>
      <c r="P155" s="52" t="n">
        <f aca="false">M155/G155*100</f>
        <v>0</v>
      </c>
    </row>
    <row r="156" s="3" customFormat="true" ht="24.4" hidden="false" customHeight="true" outlineLevel="0" collapsed="false">
      <c r="A156" s="59" t="s">
        <v>22</v>
      </c>
      <c r="B156" s="35" t="s">
        <v>23</v>
      </c>
      <c r="C156" s="32" t="s">
        <v>15</v>
      </c>
      <c r="D156" s="32" t="n">
        <v>639000</v>
      </c>
      <c r="E156" s="32" t="n">
        <v>0</v>
      </c>
      <c r="F156" s="32" t="s">
        <v>15</v>
      </c>
      <c r="G156" s="32" t="n">
        <f aca="false">SUM(C156:F156)</f>
        <v>639000</v>
      </c>
      <c r="H156" s="32" t="s">
        <v>15</v>
      </c>
      <c r="I156" s="32" t="n">
        <v>0</v>
      </c>
      <c r="J156" s="32" t="s">
        <v>15</v>
      </c>
      <c r="K156" s="32" t="s">
        <v>15</v>
      </c>
      <c r="L156" s="32"/>
      <c r="M156" s="32" t="n">
        <f aca="false">SUM(H156:L156)</f>
        <v>0</v>
      </c>
      <c r="N156" s="32"/>
      <c r="O156" s="32" t="n">
        <f aca="false">G156-M156</f>
        <v>639000</v>
      </c>
      <c r="P156" s="33" t="n">
        <f aca="false">M156/G156*100</f>
        <v>0</v>
      </c>
    </row>
    <row r="157" s="3" customFormat="true" ht="27.75" hidden="false" customHeight="true" outlineLevel="0" collapsed="false">
      <c r="A157" s="34" t="s">
        <v>24</v>
      </c>
      <c r="B157" s="35" t="s">
        <v>38</v>
      </c>
      <c r="C157" s="32" t="s">
        <v>15</v>
      </c>
      <c r="D157" s="32" t="n">
        <v>1350000</v>
      </c>
      <c r="E157" s="32" t="s">
        <v>15</v>
      </c>
      <c r="F157" s="32" t="s">
        <v>15</v>
      </c>
      <c r="G157" s="32" t="n">
        <f aca="false">SUM(C157:F157)</f>
        <v>1350000</v>
      </c>
      <c r="H157" s="32" t="s">
        <v>15</v>
      </c>
      <c r="I157" s="32" t="n">
        <v>0</v>
      </c>
      <c r="J157" s="32" t="s">
        <v>15</v>
      </c>
      <c r="K157" s="32" t="s">
        <v>15</v>
      </c>
      <c r="L157" s="32"/>
      <c r="M157" s="32" t="n">
        <f aca="false">SUM(H157:L157)</f>
        <v>0</v>
      </c>
      <c r="N157" s="32"/>
      <c r="O157" s="32" t="n">
        <f aca="false">G157-M157</f>
        <v>1350000</v>
      </c>
      <c r="P157" s="33" t="n">
        <f aca="false">M157/G157*100</f>
        <v>0</v>
      </c>
    </row>
    <row r="158" s="3" customFormat="true" ht="27" hidden="false" customHeight="true" outlineLevel="0" collapsed="false">
      <c r="A158" s="58" t="s">
        <v>160</v>
      </c>
      <c r="B158" s="35" t="s">
        <v>40</v>
      </c>
      <c r="C158" s="32" t="s">
        <v>15</v>
      </c>
      <c r="D158" s="32" t="n">
        <v>1125000</v>
      </c>
      <c r="E158" s="32" t="s">
        <v>15</v>
      </c>
      <c r="F158" s="32" t="s">
        <v>15</v>
      </c>
      <c r="G158" s="32" t="n">
        <f aca="false">SUM(C158:F158)</f>
        <v>1125000</v>
      </c>
      <c r="H158" s="32" t="s">
        <v>15</v>
      </c>
      <c r="I158" s="32" t="n">
        <v>0</v>
      </c>
      <c r="J158" s="32" t="s">
        <v>15</v>
      </c>
      <c r="K158" s="32" t="s">
        <v>15</v>
      </c>
      <c r="L158" s="32"/>
      <c r="M158" s="32" t="n">
        <v>0</v>
      </c>
      <c r="N158" s="32"/>
      <c r="O158" s="32" t="n">
        <f aca="false">G158-M158</f>
        <v>1125000</v>
      </c>
      <c r="P158" s="36" t="n">
        <f aca="false">M158/G158*100</f>
        <v>0</v>
      </c>
    </row>
    <row r="159" s="3" customFormat="true" ht="41.25" hidden="false" customHeight="true" outlineLevel="0" collapsed="false">
      <c r="A159" s="58" t="s">
        <v>160</v>
      </c>
      <c r="B159" s="35" t="s">
        <v>161</v>
      </c>
      <c r="C159" s="32" t="s">
        <v>15</v>
      </c>
      <c r="D159" s="32" t="n">
        <v>37000000</v>
      </c>
      <c r="E159" s="32" t="s">
        <v>15</v>
      </c>
      <c r="F159" s="32" t="s">
        <v>15</v>
      </c>
      <c r="G159" s="32" t="n">
        <f aca="false">SUM(C159:F159)</f>
        <v>37000000</v>
      </c>
      <c r="H159" s="32" t="s">
        <v>15</v>
      </c>
      <c r="I159" s="32" t="n">
        <v>0</v>
      </c>
      <c r="J159" s="32" t="s">
        <v>15</v>
      </c>
      <c r="K159" s="32" t="s">
        <v>15</v>
      </c>
      <c r="L159" s="32"/>
      <c r="M159" s="32" t="n">
        <f aca="false">SUM(I159:L159)</f>
        <v>0</v>
      </c>
      <c r="N159" s="32"/>
      <c r="O159" s="32" t="n">
        <f aca="false">G159-M159</f>
        <v>37000000</v>
      </c>
      <c r="P159" s="33" t="n">
        <f aca="false">M159/G159*100</f>
        <v>0</v>
      </c>
    </row>
    <row r="160" s="29" customFormat="true" ht="14.45" hidden="false" customHeight="true" outlineLevel="0" collapsed="false">
      <c r="A160" s="26" t="s">
        <v>164</v>
      </c>
      <c r="B160" s="26"/>
      <c r="C160" s="49" t="s">
        <v>15</v>
      </c>
      <c r="D160" s="27" t="n">
        <f aca="false">SUM(D161:D163)</f>
        <v>78971000</v>
      </c>
      <c r="E160" s="27" t="s">
        <v>15</v>
      </c>
      <c r="F160" s="27" t="s">
        <v>15</v>
      </c>
      <c r="G160" s="27" t="n">
        <f aca="false">SUM(G161:G163)</f>
        <v>78971000</v>
      </c>
      <c r="H160" s="27" t="s">
        <v>15</v>
      </c>
      <c r="I160" s="27" t="n">
        <f aca="false">SUM(I161:I163)</f>
        <v>0</v>
      </c>
      <c r="J160" s="27" t="s">
        <v>15</v>
      </c>
      <c r="K160" s="27" t="s">
        <v>15</v>
      </c>
      <c r="L160" s="27"/>
      <c r="M160" s="27" t="n">
        <f aca="false">SUM(M161:N163)</f>
        <v>0</v>
      </c>
      <c r="N160" s="27"/>
      <c r="O160" s="27" t="n">
        <f aca="false">G160-M160</f>
        <v>78971000</v>
      </c>
      <c r="P160" s="52" t="n">
        <f aca="false">M160/G160*100</f>
        <v>0</v>
      </c>
    </row>
    <row r="161" s="3" customFormat="true" ht="24.4" hidden="false" customHeight="true" outlineLevel="0" collapsed="false">
      <c r="A161" s="59" t="s">
        <v>22</v>
      </c>
      <c r="B161" s="35" t="s">
        <v>23</v>
      </c>
      <c r="C161" s="32" t="s">
        <v>15</v>
      </c>
      <c r="D161" s="32" t="n">
        <v>511000</v>
      </c>
      <c r="E161" s="32" t="s">
        <v>15</v>
      </c>
      <c r="F161" s="32" t="s">
        <v>15</v>
      </c>
      <c r="G161" s="32" t="n">
        <f aca="false">SUM(C161:F161)</f>
        <v>511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f aca="false">SUM(H161:L161)</f>
        <v>0</v>
      </c>
      <c r="N161" s="32"/>
      <c r="O161" s="32" t="n">
        <f aca="false">G161-M161</f>
        <v>511000</v>
      </c>
      <c r="P161" s="36" t="n">
        <f aca="false">M161/G161*100</f>
        <v>0</v>
      </c>
    </row>
    <row r="162" s="3" customFormat="true" ht="27.75" hidden="false" customHeight="true" outlineLevel="0" collapsed="false">
      <c r="A162" s="34" t="s">
        <v>24</v>
      </c>
      <c r="B162" s="35" t="s">
        <v>38</v>
      </c>
      <c r="C162" s="32" t="s">
        <v>15</v>
      </c>
      <c r="D162" s="32" t="n">
        <v>1110000</v>
      </c>
      <c r="E162" s="32" t="s">
        <v>15</v>
      </c>
      <c r="F162" s="32" t="s">
        <v>15</v>
      </c>
      <c r="G162" s="32" t="n">
        <f aca="false">SUM(C162:F162)</f>
        <v>1110000</v>
      </c>
      <c r="H162" s="32" t="s">
        <v>15</v>
      </c>
      <c r="I162" s="32" t="n">
        <v>0</v>
      </c>
      <c r="J162" s="32" t="s">
        <v>15</v>
      </c>
      <c r="K162" s="32" t="s">
        <v>15</v>
      </c>
      <c r="L162" s="32"/>
      <c r="M162" s="32" t="n">
        <f aca="false">SUM(H162:L162)</f>
        <v>0</v>
      </c>
      <c r="N162" s="32"/>
      <c r="O162" s="32" t="n">
        <f aca="false">G162-M162</f>
        <v>1110000</v>
      </c>
      <c r="P162" s="33" t="n">
        <f aca="false">M162/G162*100</f>
        <v>0</v>
      </c>
    </row>
    <row r="163" s="3" customFormat="true" ht="41.25" hidden="false" customHeight="true" outlineLevel="0" collapsed="false">
      <c r="A163" s="58" t="s">
        <v>160</v>
      </c>
      <c r="B163" s="35" t="s">
        <v>161</v>
      </c>
      <c r="C163" s="32" t="s">
        <v>15</v>
      </c>
      <c r="D163" s="32" t="n">
        <v>77350000</v>
      </c>
      <c r="E163" s="32" t="s">
        <v>15</v>
      </c>
      <c r="F163" s="32" t="s">
        <v>15</v>
      </c>
      <c r="G163" s="32" t="n">
        <f aca="false">SUM(C163:F163)</f>
        <v>77350000</v>
      </c>
      <c r="H163" s="32" t="s">
        <v>15</v>
      </c>
      <c r="I163" s="32" t="n">
        <v>0</v>
      </c>
      <c r="J163" s="32" t="s">
        <v>15</v>
      </c>
      <c r="K163" s="32" t="s">
        <v>15</v>
      </c>
      <c r="L163" s="32"/>
      <c r="M163" s="32" t="n">
        <f aca="false">SUM(H163:L163)</f>
        <v>0</v>
      </c>
      <c r="N163" s="32"/>
      <c r="O163" s="32" t="n">
        <f aca="false">G163-M163</f>
        <v>77350000</v>
      </c>
      <c r="P163" s="33" t="n">
        <f aca="false">M163/G163*100</f>
        <v>0</v>
      </c>
    </row>
    <row r="164" s="29" customFormat="true" ht="14.45" hidden="false" customHeight="true" outlineLevel="0" collapsed="false">
      <c r="A164" s="26" t="s">
        <v>165</v>
      </c>
      <c r="B164" s="26"/>
      <c r="C164" s="49" t="s">
        <v>15</v>
      </c>
      <c r="D164" s="27" t="n">
        <f aca="false">SUM(D165:D172)</f>
        <v>417085000</v>
      </c>
      <c r="E164" s="27" t="s">
        <v>15</v>
      </c>
      <c r="F164" s="27" t="s">
        <v>15</v>
      </c>
      <c r="G164" s="27" t="n">
        <f aca="false">SUM(C164:F164)</f>
        <v>417085000</v>
      </c>
      <c r="H164" s="27" t="s">
        <v>15</v>
      </c>
      <c r="I164" s="27" t="n">
        <f aca="false">SUM(I165:I172)</f>
        <v>0</v>
      </c>
      <c r="J164" s="27" t="s">
        <v>15</v>
      </c>
      <c r="K164" s="27" t="s">
        <v>15</v>
      </c>
      <c r="L164" s="27"/>
      <c r="M164" s="27" t="n">
        <f aca="false">SUM(M165:N172)</f>
        <v>0</v>
      </c>
      <c r="N164" s="27"/>
      <c r="O164" s="27" t="n">
        <f aca="false">G164-M164</f>
        <v>417085000</v>
      </c>
      <c r="P164" s="52" t="n">
        <f aca="false">M164/G164*100</f>
        <v>0</v>
      </c>
    </row>
    <row r="165" s="3" customFormat="true" ht="24.4" hidden="false" customHeight="true" outlineLevel="0" collapsed="false">
      <c r="A165" s="59" t="s">
        <v>22</v>
      </c>
      <c r="B165" s="35" t="s">
        <v>23</v>
      </c>
      <c r="C165" s="32" t="s">
        <v>15</v>
      </c>
      <c r="D165" s="32" t="n">
        <v>1490000</v>
      </c>
      <c r="E165" s="32" t="s">
        <v>15</v>
      </c>
      <c r="F165" s="32" t="s">
        <v>15</v>
      </c>
      <c r="G165" s="32" t="n">
        <f aca="false">SUM(C165:F165)</f>
        <v>149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490000</v>
      </c>
      <c r="P165" s="36" t="n">
        <f aca="false">M165/G165*100</f>
        <v>0</v>
      </c>
    </row>
    <row r="166" s="3" customFormat="true" ht="27.75" hidden="false" customHeight="true" outlineLevel="0" collapsed="false">
      <c r="A166" s="34" t="s">
        <v>24</v>
      </c>
      <c r="B166" s="35" t="s">
        <v>38</v>
      </c>
      <c r="C166" s="32" t="s">
        <v>15</v>
      </c>
      <c r="D166" s="32" t="n">
        <v>2720000</v>
      </c>
      <c r="E166" s="32" t="s">
        <v>15</v>
      </c>
      <c r="F166" s="32" t="s">
        <v>15</v>
      </c>
      <c r="G166" s="32" t="n">
        <f aca="false">SUM(C166:F166)</f>
        <v>2720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f aca="false">SUM(H166:L166)</f>
        <v>0</v>
      </c>
      <c r="N166" s="32"/>
      <c r="O166" s="32" t="n">
        <f aca="false">G166-M166</f>
        <v>2720000</v>
      </c>
      <c r="P166" s="33" t="n">
        <f aca="false">M166/G166*100</f>
        <v>0</v>
      </c>
    </row>
    <row r="167" s="3" customFormat="true" ht="27" hidden="false" customHeight="true" outlineLevel="0" collapsed="false">
      <c r="A167" s="58" t="s">
        <v>160</v>
      </c>
      <c r="B167" s="35" t="s">
        <v>40</v>
      </c>
      <c r="C167" s="32" t="s">
        <v>15</v>
      </c>
      <c r="D167" s="32" t="n">
        <v>1875000</v>
      </c>
      <c r="E167" s="32" t="s">
        <v>15</v>
      </c>
      <c r="F167" s="32" t="s">
        <v>15</v>
      </c>
      <c r="G167" s="32" t="n">
        <f aca="false">SUM(C167:F167)</f>
        <v>1875000</v>
      </c>
      <c r="H167" s="32" t="s">
        <v>15</v>
      </c>
      <c r="I167" s="32" t="n">
        <v>0</v>
      </c>
      <c r="J167" s="32" t="s">
        <v>15</v>
      </c>
      <c r="K167" s="32" t="s">
        <v>15</v>
      </c>
      <c r="L167" s="32"/>
      <c r="M167" s="32" t="n">
        <v>0</v>
      </c>
      <c r="N167" s="32"/>
      <c r="O167" s="32" t="n">
        <f aca="false">G167-M167</f>
        <v>1875000</v>
      </c>
      <c r="P167" s="36" t="n">
        <f aca="false">M167/G167*100</f>
        <v>0</v>
      </c>
    </row>
    <row r="168" s="3" customFormat="true" ht="25.5" hidden="false" customHeight="true" outlineLevel="0" collapsed="false">
      <c r="A168" s="34" t="s">
        <v>31</v>
      </c>
      <c r="B168" s="35" t="s">
        <v>32</v>
      </c>
      <c r="C168" s="32" t="s">
        <v>15</v>
      </c>
      <c r="D168" s="32" t="n">
        <v>54000000</v>
      </c>
      <c r="E168" s="32" t="s">
        <v>15</v>
      </c>
      <c r="F168" s="32" t="s">
        <v>15</v>
      </c>
      <c r="G168" s="32" t="n">
        <f aca="false">SUM(C168:F168)</f>
        <v>54000000</v>
      </c>
      <c r="H168" s="32" t="s">
        <v>15</v>
      </c>
      <c r="I168" s="32" t="n">
        <v>0</v>
      </c>
      <c r="J168" s="32" t="s">
        <v>15</v>
      </c>
      <c r="K168" s="32" t="s">
        <v>15</v>
      </c>
      <c r="L168" s="32"/>
      <c r="M168" s="32" t="n">
        <f aca="false">SUM(H168:L168)</f>
        <v>0</v>
      </c>
      <c r="N168" s="32"/>
      <c r="O168" s="32" t="n">
        <f aca="false">G168-M168</f>
        <v>54000000</v>
      </c>
      <c r="P168" s="36" t="n">
        <f aca="false">M168/G168*100</f>
        <v>0</v>
      </c>
    </row>
    <row r="169" s="3" customFormat="true" ht="27.75" hidden="false" customHeight="true" outlineLevel="0" collapsed="false">
      <c r="A169" s="34" t="s">
        <v>76</v>
      </c>
      <c r="B169" s="35" t="s">
        <v>77</v>
      </c>
      <c r="C169" s="32" t="s">
        <v>15</v>
      </c>
      <c r="D169" s="32" t="n">
        <v>5000000</v>
      </c>
      <c r="E169" s="32" t="s">
        <v>15</v>
      </c>
      <c r="F169" s="32" t="s">
        <v>15</v>
      </c>
      <c r="G169" s="32" t="n">
        <f aca="false">SUM(C169:F169)</f>
        <v>5000000</v>
      </c>
      <c r="H169" s="32" t="s">
        <v>15</v>
      </c>
      <c r="I169" s="32" t="n">
        <v>0</v>
      </c>
      <c r="J169" s="32" t="s">
        <v>15</v>
      </c>
      <c r="K169" s="32" t="s">
        <v>15</v>
      </c>
      <c r="L169" s="32"/>
      <c r="M169" s="32" t="n">
        <f aca="false">SUM(H169:L169)</f>
        <v>0</v>
      </c>
      <c r="N169" s="32"/>
      <c r="O169" s="32" t="n">
        <f aca="false">G169-M169</f>
        <v>5000000</v>
      </c>
      <c r="P169" s="36" t="n">
        <v>0</v>
      </c>
    </row>
    <row r="170" s="3" customFormat="true" ht="22.5" hidden="false" customHeight="true" outlineLevel="0" collapsed="false">
      <c r="A170" s="34" t="s">
        <v>166</v>
      </c>
      <c r="B170" s="35" t="s">
        <v>79</v>
      </c>
      <c r="C170" s="32" t="s">
        <v>15</v>
      </c>
      <c r="D170" s="32" t="n">
        <v>7000000</v>
      </c>
      <c r="E170" s="32" t="s">
        <v>15</v>
      </c>
      <c r="F170" s="32" t="s">
        <v>15</v>
      </c>
      <c r="G170" s="32" t="n">
        <f aca="false">SUM(C170:F170)</f>
        <v>7000000</v>
      </c>
      <c r="H170" s="32" t="s">
        <v>15</v>
      </c>
      <c r="I170" s="32" t="n">
        <v>0</v>
      </c>
      <c r="J170" s="32" t="s">
        <v>15</v>
      </c>
      <c r="K170" s="32" t="s">
        <v>15</v>
      </c>
      <c r="L170" s="32"/>
      <c r="M170" s="32" t="n">
        <f aca="false">SUM(H170:L170)</f>
        <v>0</v>
      </c>
      <c r="N170" s="32"/>
      <c r="O170" s="32" t="n">
        <f aca="false">G170-M170</f>
        <v>7000000</v>
      </c>
      <c r="P170" s="36" t="n">
        <v>0</v>
      </c>
    </row>
    <row r="171" s="3" customFormat="true" ht="27.75" hidden="false" customHeight="true" outlineLevel="0" collapsed="false">
      <c r="A171" s="58" t="s">
        <v>160</v>
      </c>
      <c r="B171" s="35" t="s">
        <v>161</v>
      </c>
      <c r="C171" s="32" t="s">
        <v>15</v>
      </c>
      <c r="D171" s="32" t="n">
        <v>0</v>
      </c>
      <c r="E171" s="32" t="s">
        <v>15</v>
      </c>
      <c r="F171" s="32" t="s">
        <v>15</v>
      </c>
      <c r="G171" s="32" t="n">
        <f aca="false">SUM(C171:F171)</f>
        <v>0</v>
      </c>
      <c r="H171" s="32" t="s">
        <v>15</v>
      </c>
      <c r="I171" s="32" t="n">
        <v>0</v>
      </c>
      <c r="J171" s="32" t="s">
        <v>15</v>
      </c>
      <c r="K171" s="32" t="s">
        <v>15</v>
      </c>
      <c r="L171" s="32"/>
      <c r="M171" s="32" t="n">
        <f aca="false">SUM(I171:L171)</f>
        <v>0</v>
      </c>
      <c r="N171" s="32"/>
      <c r="O171" s="32" t="n">
        <f aca="false">G171-M171</f>
        <v>0</v>
      </c>
      <c r="P171" s="33" t="e">
        <f aca="false">M171/G171*100</f>
        <v>#DIV/0!</v>
      </c>
      <c r="Q171" s="64" t="e">
        <f aca="false">O171-#REF!</f>
        <v>#VALUE!</v>
      </c>
    </row>
    <row r="172" s="3" customFormat="true" ht="25.5" hidden="false" customHeight="true" outlineLevel="0" collapsed="false">
      <c r="A172" s="50" t="s">
        <v>35</v>
      </c>
      <c r="B172" s="35" t="s">
        <v>36</v>
      </c>
      <c r="C172" s="32" t="s">
        <v>15</v>
      </c>
      <c r="D172" s="32" t="n">
        <v>345000000</v>
      </c>
      <c r="E172" s="32" t="s">
        <v>15</v>
      </c>
      <c r="F172" s="32" t="s">
        <v>15</v>
      </c>
      <c r="G172" s="32" t="n">
        <f aca="false">SUM(C172:F172)</f>
        <v>345000000</v>
      </c>
      <c r="H172" s="32" t="s">
        <v>15</v>
      </c>
      <c r="I172" s="32" t="n">
        <v>0</v>
      </c>
      <c r="J172" s="32" t="n">
        <v>0</v>
      </c>
      <c r="K172" s="32" t="s">
        <v>15</v>
      </c>
      <c r="L172" s="32"/>
      <c r="M172" s="32" t="n">
        <f aca="false">SUM(H172:L172)</f>
        <v>0</v>
      </c>
      <c r="N172" s="32"/>
      <c r="O172" s="32" t="n">
        <f aca="false">G172-M172</f>
        <v>345000000</v>
      </c>
      <c r="P172" s="36" t="n">
        <f aca="false">M172/G172*100</f>
        <v>0</v>
      </c>
      <c r="Q172" s="64" t="e">
        <f aca="false">O172-#REF!</f>
        <v>#VALUE!</v>
      </c>
    </row>
    <row r="173" s="29" customFormat="true" ht="19.5" hidden="false" customHeight="true" outlineLevel="0" collapsed="false">
      <c r="A173" s="26" t="s">
        <v>167</v>
      </c>
      <c r="B173" s="26"/>
      <c r="C173" s="49" t="s">
        <v>15</v>
      </c>
      <c r="D173" s="27" t="n">
        <f aca="false">SUM(D174:D178)</f>
        <v>630890000</v>
      </c>
      <c r="E173" s="27" t="s">
        <v>15</v>
      </c>
      <c r="F173" s="27" t="s">
        <v>15</v>
      </c>
      <c r="G173" s="27" t="n">
        <f aca="false">SUM(G174:G178)</f>
        <v>630890000</v>
      </c>
      <c r="H173" s="27" t="s">
        <v>15</v>
      </c>
      <c r="I173" s="27" t="n">
        <f aca="false">SUM(I174:I178)</f>
        <v>11050000</v>
      </c>
      <c r="J173" s="27" t="s">
        <v>15</v>
      </c>
      <c r="K173" s="27" t="s">
        <v>15</v>
      </c>
      <c r="L173" s="27"/>
      <c r="M173" s="27" t="n">
        <f aca="false">SUM(H173:L173)</f>
        <v>11050000</v>
      </c>
      <c r="N173" s="27"/>
      <c r="O173" s="27" t="n">
        <f aca="false">G173-M173</f>
        <v>619840000</v>
      </c>
      <c r="P173" s="52" t="n">
        <f aca="false">M173/G173*100</f>
        <v>1.7514939212858</v>
      </c>
    </row>
    <row r="174" s="3" customFormat="true" ht="25.5" hidden="false" customHeight="true" outlineLevel="0" collapsed="false">
      <c r="A174" s="58" t="s">
        <v>29</v>
      </c>
      <c r="B174" s="35" t="s">
        <v>41</v>
      </c>
      <c r="C174" s="32" t="s">
        <v>15</v>
      </c>
      <c r="D174" s="32" t="n">
        <v>17500000</v>
      </c>
      <c r="E174" s="32" t="s">
        <v>15</v>
      </c>
      <c r="F174" s="32" t="s">
        <v>15</v>
      </c>
      <c r="G174" s="32" t="n">
        <f aca="false">SUM(C174:F174)</f>
        <v>17500000</v>
      </c>
      <c r="H174" s="32" t="s">
        <v>15</v>
      </c>
      <c r="I174" s="32" t="n">
        <v>0</v>
      </c>
      <c r="J174" s="32" t="s">
        <v>15</v>
      </c>
      <c r="K174" s="32" t="s">
        <v>15</v>
      </c>
      <c r="L174" s="32"/>
      <c r="M174" s="32" t="n">
        <f aca="false">SUM(H174:L174)</f>
        <v>0</v>
      </c>
      <c r="N174" s="32"/>
      <c r="O174" s="32" t="n">
        <f aca="false">G174-M174</f>
        <v>17500000</v>
      </c>
      <c r="P174" s="36" t="n">
        <f aca="false">M174/G174*100</f>
        <v>0</v>
      </c>
    </row>
    <row r="175" s="3" customFormat="true" ht="43.5" hidden="false" customHeight="true" outlineLevel="0" collapsed="false">
      <c r="A175" s="65" t="s">
        <v>31</v>
      </c>
      <c r="B175" s="35" t="s">
        <v>168</v>
      </c>
      <c r="C175" s="32" t="s">
        <v>15</v>
      </c>
      <c r="D175" s="32" t="n">
        <v>166800000</v>
      </c>
      <c r="E175" s="32" t="s">
        <v>15</v>
      </c>
      <c r="F175" s="32" t="s">
        <v>15</v>
      </c>
      <c r="G175" s="32" t="n">
        <f aca="false">SUM(C175:F175)</f>
        <v>166800000</v>
      </c>
      <c r="H175" s="32" t="s">
        <v>15</v>
      </c>
      <c r="I175" s="32" t="n">
        <v>0</v>
      </c>
      <c r="J175" s="32" t="s">
        <v>15</v>
      </c>
      <c r="K175" s="32" t="s">
        <v>15</v>
      </c>
      <c r="L175" s="32"/>
      <c r="M175" s="32" t="n">
        <f aca="false">SUM(H175:L175)</f>
        <v>0</v>
      </c>
      <c r="N175" s="32"/>
      <c r="O175" s="32" t="n">
        <f aca="false">G175-M175</f>
        <v>166800000</v>
      </c>
      <c r="P175" s="33" t="n">
        <f aca="false">M175/G175*100</f>
        <v>0</v>
      </c>
    </row>
    <row r="176" s="3" customFormat="true" ht="42.75" hidden="false" customHeight="true" outlineLevel="0" collapsed="false">
      <c r="A176" s="58" t="s">
        <v>160</v>
      </c>
      <c r="B176" s="35" t="s">
        <v>161</v>
      </c>
      <c r="C176" s="32" t="s">
        <v>15</v>
      </c>
      <c r="D176" s="32" t="n">
        <v>188400000</v>
      </c>
      <c r="E176" s="32" t="s">
        <v>15</v>
      </c>
      <c r="F176" s="32" t="s">
        <v>15</v>
      </c>
      <c r="G176" s="32" t="n">
        <f aca="false">SUM(C176:F176)</f>
        <v>188400000</v>
      </c>
      <c r="H176" s="32" t="s">
        <v>15</v>
      </c>
      <c r="I176" s="32" t="n">
        <v>11050000</v>
      </c>
      <c r="J176" s="32" t="s">
        <v>15</v>
      </c>
      <c r="K176" s="32" t="s">
        <v>15</v>
      </c>
      <c r="L176" s="32"/>
      <c r="M176" s="32" t="n">
        <f aca="false">SUM(H176:L176)</f>
        <v>11050000</v>
      </c>
      <c r="N176" s="32"/>
      <c r="O176" s="32" t="n">
        <f aca="false">G176-M176</f>
        <v>177350000</v>
      </c>
      <c r="P176" s="33" t="n">
        <f aca="false">M176/G176*100</f>
        <v>5.8651804670913</v>
      </c>
    </row>
    <row r="177" s="3" customFormat="true" ht="25.5" hidden="false" customHeight="true" outlineLevel="0" collapsed="false">
      <c r="A177" s="58" t="s">
        <v>76</v>
      </c>
      <c r="B177" s="35" t="s">
        <v>77</v>
      </c>
      <c r="C177" s="32" t="s">
        <v>15</v>
      </c>
      <c r="D177" s="32" t="n">
        <v>17600000</v>
      </c>
      <c r="E177" s="32" t="s">
        <v>15</v>
      </c>
      <c r="F177" s="32" t="s">
        <v>15</v>
      </c>
      <c r="G177" s="32" t="n">
        <f aca="false">SUM(C177:F177)</f>
        <v>17600000</v>
      </c>
      <c r="H177" s="32" t="s">
        <v>15</v>
      </c>
      <c r="I177" s="32" t="n">
        <v>0</v>
      </c>
      <c r="J177" s="32" t="s">
        <v>15</v>
      </c>
      <c r="K177" s="32" t="s">
        <v>15</v>
      </c>
      <c r="L177" s="32"/>
      <c r="M177" s="32" t="n">
        <f aca="false">SUM(H177:L177)</f>
        <v>0</v>
      </c>
      <c r="N177" s="32"/>
      <c r="O177" s="32" t="n">
        <f aca="false">G177-M177</f>
        <v>17600000</v>
      </c>
      <c r="P177" s="33" t="n">
        <f aca="false">M177/G177*100</f>
        <v>0</v>
      </c>
    </row>
    <row r="178" s="3" customFormat="true" ht="25.5" hidden="false" customHeight="true" outlineLevel="0" collapsed="false">
      <c r="A178" s="50" t="s">
        <v>35</v>
      </c>
      <c r="B178" s="35" t="s">
        <v>36</v>
      </c>
      <c r="C178" s="32"/>
      <c r="D178" s="32" t="n">
        <v>240590000</v>
      </c>
      <c r="E178" s="32" t="s">
        <v>15</v>
      </c>
      <c r="F178" s="32" t="s">
        <v>15</v>
      </c>
      <c r="G178" s="32" t="n">
        <f aca="false">SUM(C178:F178)</f>
        <v>240590000</v>
      </c>
      <c r="H178" s="32"/>
      <c r="I178" s="32" t="n">
        <v>0</v>
      </c>
      <c r="J178" s="32"/>
      <c r="K178" s="66"/>
      <c r="L178" s="67"/>
      <c r="M178" s="32" t="n">
        <f aca="false">SUM(H178:L178)</f>
        <v>0</v>
      </c>
      <c r="N178" s="32"/>
      <c r="O178" s="32" t="n">
        <f aca="false">G178-M178</f>
        <v>240590000</v>
      </c>
      <c r="P178" s="33" t="n">
        <f aca="false">M178/G178*100</f>
        <v>0</v>
      </c>
    </row>
    <row r="179" s="29" customFormat="true" ht="42" hidden="false" customHeight="true" outlineLevel="0" collapsed="false">
      <c r="A179" s="26" t="s">
        <v>169</v>
      </c>
      <c r="B179" s="26"/>
      <c r="C179" s="49" t="s">
        <v>15</v>
      </c>
      <c r="D179" s="27" t="n">
        <f aca="false">SUM(D180:D185)</f>
        <v>413478000</v>
      </c>
      <c r="E179" s="27" t="s">
        <v>15</v>
      </c>
      <c r="F179" s="27" t="s">
        <v>15</v>
      </c>
      <c r="G179" s="27" t="n">
        <f aca="false">SUM(G180:G185)</f>
        <v>413478000</v>
      </c>
      <c r="H179" s="27" t="s">
        <v>15</v>
      </c>
      <c r="I179" s="27" t="n">
        <f aca="false">SUM(I183:I185)</f>
        <v>52000000</v>
      </c>
      <c r="J179" s="27" t="n">
        <f aca="false">SUM(J183:J185)</f>
        <v>0</v>
      </c>
      <c r="K179" s="27" t="s">
        <v>15</v>
      </c>
      <c r="L179" s="27"/>
      <c r="M179" s="27" t="n">
        <f aca="false">SUM(M183:N185)</f>
        <v>52000000</v>
      </c>
      <c r="N179" s="27"/>
      <c r="O179" s="27" t="n">
        <f aca="false">G179-M179</f>
        <v>361478000</v>
      </c>
      <c r="P179" s="52" t="n">
        <f aca="false">M179/G179*100</f>
        <v>12.5762434760737</v>
      </c>
    </row>
    <row r="180" s="3" customFormat="true" ht="24.4" hidden="false" customHeight="true" outlineLevel="0" collapsed="false">
      <c r="A180" s="59" t="s">
        <v>22</v>
      </c>
      <c r="B180" s="35" t="s">
        <v>23</v>
      </c>
      <c r="C180" s="32" t="s">
        <v>15</v>
      </c>
      <c r="D180" s="32" t="n">
        <v>3223000</v>
      </c>
      <c r="E180" s="32" t="s">
        <v>15</v>
      </c>
      <c r="F180" s="32" t="s">
        <v>15</v>
      </c>
      <c r="G180" s="32" t="n">
        <f aca="false">SUM(C180:F180)</f>
        <v>3223000</v>
      </c>
      <c r="H180" s="32" t="s">
        <v>15</v>
      </c>
      <c r="I180" s="32" t="n">
        <v>0</v>
      </c>
      <c r="J180" s="32" t="s">
        <v>15</v>
      </c>
      <c r="K180" s="32" t="s">
        <v>15</v>
      </c>
      <c r="L180" s="32"/>
      <c r="M180" s="32" t="n">
        <f aca="false">SUM(H180:L180)</f>
        <v>0</v>
      </c>
      <c r="N180" s="32"/>
      <c r="O180" s="32" t="n">
        <f aca="false">G180-M180</f>
        <v>3223000</v>
      </c>
      <c r="P180" s="36" t="n">
        <f aca="false">M180/G180*100</f>
        <v>0</v>
      </c>
    </row>
    <row r="181" s="3" customFormat="true" ht="27.75" hidden="false" customHeight="true" outlineLevel="0" collapsed="false">
      <c r="A181" s="34" t="s">
        <v>24</v>
      </c>
      <c r="B181" s="35" t="s">
        <v>38</v>
      </c>
      <c r="C181" s="32" t="s">
        <v>15</v>
      </c>
      <c r="D181" s="32" t="n">
        <v>2680000</v>
      </c>
      <c r="E181" s="32" t="s">
        <v>15</v>
      </c>
      <c r="F181" s="32" t="s">
        <v>15</v>
      </c>
      <c r="G181" s="32" t="n">
        <f aca="false">SUM(C181:F181)</f>
        <v>2680000</v>
      </c>
      <c r="H181" s="32" t="s">
        <v>15</v>
      </c>
      <c r="I181" s="32" t="n">
        <v>0</v>
      </c>
      <c r="J181" s="32" t="s">
        <v>15</v>
      </c>
      <c r="K181" s="32" t="s">
        <v>15</v>
      </c>
      <c r="L181" s="32"/>
      <c r="M181" s="32" t="n">
        <f aca="false">SUM(H181:L181)</f>
        <v>0</v>
      </c>
      <c r="N181" s="32"/>
      <c r="O181" s="32" t="n">
        <f aca="false">G181-M181</f>
        <v>2680000</v>
      </c>
      <c r="P181" s="33" t="n">
        <f aca="false">M181/G181*100</f>
        <v>0</v>
      </c>
    </row>
    <row r="182" s="3" customFormat="true" ht="27" hidden="false" customHeight="true" outlineLevel="0" collapsed="false">
      <c r="A182" s="58" t="s">
        <v>160</v>
      </c>
      <c r="B182" s="35" t="s">
        <v>40</v>
      </c>
      <c r="C182" s="32" t="s">
        <v>15</v>
      </c>
      <c r="D182" s="32" t="n">
        <v>1875000</v>
      </c>
      <c r="E182" s="32" t="s">
        <v>15</v>
      </c>
      <c r="F182" s="32" t="s">
        <v>15</v>
      </c>
      <c r="G182" s="32" t="n">
        <f aca="false">SUM(C182:F182)</f>
        <v>1875000</v>
      </c>
      <c r="H182" s="32" t="s">
        <v>15</v>
      </c>
      <c r="I182" s="32" t="n">
        <v>0</v>
      </c>
      <c r="J182" s="32" t="s">
        <v>15</v>
      </c>
      <c r="K182" s="32" t="s">
        <v>15</v>
      </c>
      <c r="L182" s="32"/>
      <c r="M182" s="32" t="n">
        <v>0</v>
      </c>
      <c r="N182" s="32"/>
      <c r="O182" s="32" t="n">
        <f aca="false">G182-M182</f>
        <v>1875000</v>
      </c>
      <c r="P182" s="36" t="n">
        <f aca="false">M182/G182*100</f>
        <v>0</v>
      </c>
    </row>
    <row r="183" s="3" customFormat="true" ht="39.75" hidden="false" customHeight="true" outlineLevel="0" collapsed="false">
      <c r="A183" s="58" t="s">
        <v>160</v>
      </c>
      <c r="B183" s="35" t="s">
        <v>161</v>
      </c>
      <c r="C183" s="32" t="s">
        <v>15</v>
      </c>
      <c r="D183" s="32" t="n">
        <v>136800000</v>
      </c>
      <c r="E183" s="32" t="s">
        <v>15</v>
      </c>
      <c r="F183" s="32" t="s">
        <v>15</v>
      </c>
      <c r="G183" s="32" t="n">
        <f aca="false">SUM(C183:F183)</f>
        <v>136800000</v>
      </c>
      <c r="H183" s="32" t="s">
        <v>15</v>
      </c>
      <c r="I183" s="32" t="n">
        <f aca="false">6000000+21900000</f>
        <v>27900000</v>
      </c>
      <c r="J183" s="32" t="s">
        <v>15</v>
      </c>
      <c r="K183" s="32" t="s">
        <v>15</v>
      </c>
      <c r="L183" s="32"/>
      <c r="M183" s="32" t="n">
        <f aca="false">SUM(H183:L183)</f>
        <v>27900000</v>
      </c>
      <c r="N183" s="32"/>
      <c r="O183" s="32" t="n">
        <f aca="false">G183-M183</f>
        <v>108900000</v>
      </c>
      <c r="P183" s="33" t="n">
        <f aca="false">M183/G183*100</f>
        <v>20.3947368421053</v>
      </c>
    </row>
    <row r="184" s="3" customFormat="true" ht="25.5" hidden="false" customHeight="true" outlineLevel="0" collapsed="false">
      <c r="A184" s="34" t="s">
        <v>135</v>
      </c>
      <c r="B184" s="35" t="s">
        <v>170</v>
      </c>
      <c r="C184" s="32" t="s">
        <v>15</v>
      </c>
      <c r="D184" s="32" t="n">
        <v>24000000</v>
      </c>
      <c r="E184" s="32" t="s">
        <v>15</v>
      </c>
      <c r="F184" s="32" t="s">
        <v>15</v>
      </c>
      <c r="G184" s="32" t="n">
        <f aca="false">SUM(C184:F184)</f>
        <v>24000000</v>
      </c>
      <c r="H184" s="32" t="s">
        <v>15</v>
      </c>
      <c r="I184" s="32" t="n">
        <v>4000000</v>
      </c>
      <c r="J184" s="32" t="s">
        <v>15</v>
      </c>
      <c r="K184" s="32" t="s">
        <v>15</v>
      </c>
      <c r="L184" s="32"/>
      <c r="M184" s="32" t="n">
        <f aca="false">SUM(H184:L184)</f>
        <v>4000000</v>
      </c>
      <c r="N184" s="32"/>
      <c r="O184" s="32" t="n">
        <f aca="false">G184-M184</f>
        <v>20000000</v>
      </c>
      <c r="P184" s="33" t="n">
        <f aca="false">M184/G184*100</f>
        <v>16.6666666666667</v>
      </c>
    </row>
    <row r="185" s="3" customFormat="true" ht="25.5" hidden="false" customHeight="true" outlineLevel="0" collapsed="false">
      <c r="A185" s="50" t="s">
        <v>35</v>
      </c>
      <c r="B185" s="35" t="s">
        <v>36</v>
      </c>
      <c r="C185" s="32" t="s">
        <v>15</v>
      </c>
      <c r="D185" s="32" t="n">
        <v>244900000</v>
      </c>
      <c r="E185" s="32" t="s">
        <v>15</v>
      </c>
      <c r="F185" s="32" t="s">
        <v>15</v>
      </c>
      <c r="G185" s="32" t="n">
        <f aca="false">SUM(C185:F185)</f>
        <v>244900000</v>
      </c>
      <c r="H185" s="32"/>
      <c r="I185" s="32" t="n">
        <v>20100000</v>
      </c>
      <c r="J185" s="32"/>
      <c r="K185" s="32" t="s">
        <v>15</v>
      </c>
      <c r="L185" s="32"/>
      <c r="M185" s="32" t="n">
        <f aca="false">SUM(H185:L185)</f>
        <v>20100000</v>
      </c>
      <c r="N185" s="32"/>
      <c r="O185" s="32" t="n">
        <f aca="false">G185-M185</f>
        <v>224800000</v>
      </c>
      <c r="P185" s="33" t="n">
        <f aca="false">M185/G185*100</f>
        <v>8.20743160473663</v>
      </c>
    </row>
    <row r="186" s="25" customFormat="true" ht="22.5" hidden="false" customHeight="true" outlineLevel="0" collapsed="false">
      <c r="A186" s="68" t="s">
        <v>171</v>
      </c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1" t="n">
        <f aca="false">P191</f>
        <v>21.0428845183684</v>
      </c>
    </row>
    <row r="187" s="29" customFormat="true" ht="22.5" hidden="false" customHeight="true" outlineLevel="0" collapsed="false">
      <c r="A187" s="26" t="s">
        <v>172</v>
      </c>
      <c r="B187" s="26"/>
      <c r="C187" s="49" t="s">
        <v>15</v>
      </c>
      <c r="D187" s="27" t="n">
        <f aca="false">SUM(D188:D190)</f>
        <v>142570000</v>
      </c>
      <c r="E187" s="27" t="s">
        <v>15</v>
      </c>
      <c r="F187" s="27" t="s">
        <v>15</v>
      </c>
      <c r="G187" s="27" t="n">
        <f aca="false">SUM(G188:G190)</f>
        <v>142570000</v>
      </c>
      <c r="H187" s="27" t="s">
        <v>15</v>
      </c>
      <c r="I187" s="27" t="n">
        <f aca="false">SUM(I190:I190)</f>
        <v>0</v>
      </c>
      <c r="J187" s="27" t="s">
        <v>15</v>
      </c>
      <c r="K187" s="27" t="s">
        <v>15</v>
      </c>
      <c r="L187" s="27"/>
      <c r="M187" s="27" t="n">
        <f aca="false">SUM(M190:N190)</f>
        <v>0</v>
      </c>
      <c r="N187" s="27"/>
      <c r="O187" s="27" t="n">
        <f aca="false">G187-M187</f>
        <v>142570000</v>
      </c>
      <c r="P187" s="52" t="n">
        <f aca="false">M187/G187*100</f>
        <v>0</v>
      </c>
    </row>
    <row r="188" s="3" customFormat="true" ht="24.4" hidden="false" customHeight="true" outlineLevel="0" collapsed="false">
      <c r="A188" s="58" t="s">
        <v>29</v>
      </c>
      <c r="B188" s="35" t="s">
        <v>41</v>
      </c>
      <c r="C188" s="32" t="s">
        <v>15</v>
      </c>
      <c r="D188" s="32" t="n">
        <v>1050000</v>
      </c>
      <c r="E188" s="32" t="s">
        <v>15</v>
      </c>
      <c r="F188" s="32" t="s">
        <v>15</v>
      </c>
      <c r="G188" s="32" t="n">
        <f aca="false">SUM(C188:F188)</f>
        <v>1050000</v>
      </c>
      <c r="H188" s="32" t="s">
        <v>15</v>
      </c>
      <c r="I188" s="32" t="n">
        <v>0</v>
      </c>
      <c r="J188" s="32" t="s">
        <v>15</v>
      </c>
      <c r="K188" s="32" t="s">
        <v>15</v>
      </c>
      <c r="L188" s="32"/>
      <c r="M188" s="32" t="n">
        <f aca="false">SUM(H188:L188)</f>
        <v>0</v>
      </c>
      <c r="N188" s="32"/>
      <c r="O188" s="32" t="n">
        <f aca="false">G188-M188</f>
        <v>1050000</v>
      </c>
      <c r="P188" s="36" t="n">
        <f aca="false">M188/G188*100</f>
        <v>0</v>
      </c>
    </row>
    <row r="189" s="3" customFormat="true" ht="39.75" hidden="false" customHeight="true" outlineLevel="0" collapsed="false">
      <c r="A189" s="58" t="s">
        <v>160</v>
      </c>
      <c r="B189" s="35" t="s">
        <v>161</v>
      </c>
      <c r="C189" s="32" t="s">
        <v>15</v>
      </c>
      <c r="D189" s="32" t="n">
        <v>57000000</v>
      </c>
      <c r="E189" s="32" t="s">
        <v>15</v>
      </c>
      <c r="F189" s="32" t="s">
        <v>15</v>
      </c>
      <c r="G189" s="32" t="n">
        <f aca="false">SUM(C189:F189)</f>
        <v>57000000</v>
      </c>
      <c r="H189" s="32" t="s">
        <v>15</v>
      </c>
      <c r="I189" s="32" t="n">
        <v>0</v>
      </c>
      <c r="J189" s="32" t="s">
        <v>15</v>
      </c>
      <c r="K189" s="32" t="s">
        <v>15</v>
      </c>
      <c r="L189" s="32"/>
      <c r="M189" s="32" t="n">
        <f aca="false">SUM(H189:L189)</f>
        <v>0</v>
      </c>
      <c r="N189" s="32"/>
      <c r="O189" s="32" t="n">
        <f aca="false">G189-M189</f>
        <v>57000000</v>
      </c>
      <c r="P189" s="33" t="n">
        <f aca="false">M189/G189*100</f>
        <v>0</v>
      </c>
    </row>
    <row r="190" s="3" customFormat="true" ht="25.5" hidden="false" customHeight="true" outlineLevel="0" collapsed="false">
      <c r="A190" s="50" t="s">
        <v>35</v>
      </c>
      <c r="B190" s="35" t="s">
        <v>36</v>
      </c>
      <c r="C190" s="32" t="s">
        <v>15</v>
      </c>
      <c r="D190" s="32" t="n">
        <v>84520000</v>
      </c>
      <c r="E190" s="32" t="s">
        <v>15</v>
      </c>
      <c r="F190" s="32" t="s">
        <v>15</v>
      </c>
      <c r="G190" s="32" t="n">
        <f aca="false">SUM(C190:F190)</f>
        <v>84520000</v>
      </c>
      <c r="H190" s="32" t="s">
        <v>15</v>
      </c>
      <c r="I190" s="32" t="n">
        <v>0</v>
      </c>
      <c r="J190" s="32" t="s">
        <v>15</v>
      </c>
      <c r="K190" s="32" t="s">
        <v>15</v>
      </c>
      <c r="L190" s="32"/>
      <c r="M190" s="32" t="n">
        <f aca="false">SUM(H190:L190)</f>
        <v>0</v>
      </c>
      <c r="N190" s="32"/>
      <c r="O190" s="32" t="n">
        <f aca="false">G190-M190</f>
        <v>84520000</v>
      </c>
      <c r="P190" s="33" t="n">
        <f aca="false">M190/G190*100</f>
        <v>0</v>
      </c>
    </row>
    <row r="191" s="29" customFormat="true" ht="22.5" hidden="false" customHeight="true" outlineLevel="0" collapsed="false">
      <c r="A191" s="26" t="s">
        <v>173</v>
      </c>
      <c r="B191" s="26"/>
      <c r="C191" s="49" t="s">
        <v>15</v>
      </c>
      <c r="D191" s="27" t="n">
        <f aca="false">SUM(D192:D196)</f>
        <v>477120900</v>
      </c>
      <c r="E191" s="27" t="s">
        <v>15</v>
      </c>
      <c r="F191" s="27" t="s">
        <v>15</v>
      </c>
      <c r="G191" s="27" t="n">
        <f aca="false">SUM(G192:G196)</f>
        <v>477120900</v>
      </c>
      <c r="H191" s="27" t="s">
        <v>15</v>
      </c>
      <c r="I191" s="27" t="n">
        <f aca="false">SUM(I192:I196)</f>
        <v>100400000</v>
      </c>
      <c r="J191" s="27" t="s">
        <v>15</v>
      </c>
      <c r="K191" s="27" t="s">
        <v>15</v>
      </c>
      <c r="L191" s="27"/>
      <c r="M191" s="27" t="n">
        <f aca="false">SUM(M192:M196)</f>
        <v>100400000</v>
      </c>
      <c r="N191" s="27"/>
      <c r="O191" s="27" t="n">
        <f aca="false">G191-M191</f>
        <v>376720900</v>
      </c>
      <c r="P191" s="52" t="n">
        <f aca="false">M191/G191*100</f>
        <v>21.0428845183684</v>
      </c>
    </row>
    <row r="192" s="3" customFormat="true" ht="24.4" hidden="false" customHeight="true" outlineLevel="0" collapsed="false">
      <c r="A192" s="59" t="s">
        <v>22</v>
      </c>
      <c r="B192" s="35" t="s">
        <v>23</v>
      </c>
      <c r="C192" s="32" t="s">
        <v>15</v>
      </c>
      <c r="D192" s="32" t="n">
        <v>2260900</v>
      </c>
      <c r="E192" s="32" t="s">
        <v>15</v>
      </c>
      <c r="F192" s="32" t="s">
        <v>15</v>
      </c>
      <c r="G192" s="32" t="n">
        <f aca="false">SUM(C192:F192)</f>
        <v>2260900</v>
      </c>
      <c r="H192" s="32" t="s">
        <v>15</v>
      </c>
      <c r="I192" s="32" t="n">
        <v>0</v>
      </c>
      <c r="J192" s="32" t="s">
        <v>15</v>
      </c>
      <c r="K192" s="32" t="s">
        <v>15</v>
      </c>
      <c r="L192" s="32"/>
      <c r="M192" s="32" t="n">
        <f aca="false">SUM(H192:L192)</f>
        <v>0</v>
      </c>
      <c r="N192" s="32"/>
      <c r="O192" s="32" t="n">
        <f aca="false">G192-M192</f>
        <v>2260900</v>
      </c>
      <c r="P192" s="36" t="n">
        <f aca="false">M192/G192*100</f>
        <v>0</v>
      </c>
    </row>
    <row r="193" s="3" customFormat="true" ht="27.75" hidden="false" customHeight="true" outlineLevel="0" collapsed="false">
      <c r="A193" s="34" t="s">
        <v>24</v>
      </c>
      <c r="B193" s="35" t="s">
        <v>38</v>
      </c>
      <c r="C193" s="32" t="s">
        <v>15</v>
      </c>
      <c r="D193" s="32" t="n">
        <v>3760000</v>
      </c>
      <c r="E193" s="32" t="s">
        <v>15</v>
      </c>
      <c r="F193" s="32" t="s">
        <v>15</v>
      </c>
      <c r="G193" s="32" t="n">
        <f aca="false">SUM(C193:F193)</f>
        <v>376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3760000</v>
      </c>
      <c r="P193" s="33" t="n">
        <f aca="false">M193/G193*100</f>
        <v>0</v>
      </c>
    </row>
    <row r="194" s="3" customFormat="true" ht="27" hidden="false" customHeight="true" outlineLevel="0" collapsed="false">
      <c r="A194" s="58" t="s">
        <v>160</v>
      </c>
      <c r="B194" s="35" t="s">
        <v>40</v>
      </c>
      <c r="C194" s="32" t="s">
        <v>15</v>
      </c>
      <c r="D194" s="32" t="n">
        <v>1100000</v>
      </c>
      <c r="E194" s="32" t="s">
        <v>15</v>
      </c>
      <c r="F194" s="32" t="s">
        <v>15</v>
      </c>
      <c r="G194" s="32" t="n">
        <f aca="false">SUM(C194:F194)</f>
        <v>1100000</v>
      </c>
      <c r="H194" s="32" t="s">
        <v>15</v>
      </c>
      <c r="I194" s="32" t="n">
        <v>0</v>
      </c>
      <c r="J194" s="32" t="s">
        <v>15</v>
      </c>
      <c r="K194" s="32" t="s">
        <v>15</v>
      </c>
      <c r="L194" s="32"/>
      <c r="M194" s="32" t="n">
        <v>0</v>
      </c>
      <c r="N194" s="32"/>
      <c r="O194" s="32" t="n">
        <f aca="false">G194-M194</f>
        <v>1100000</v>
      </c>
      <c r="P194" s="36" t="n">
        <f aca="false">M194/G194*100</f>
        <v>0</v>
      </c>
    </row>
    <row r="195" s="3" customFormat="true" ht="39.75" hidden="false" customHeight="true" outlineLevel="0" collapsed="false">
      <c r="A195" s="58" t="s">
        <v>160</v>
      </c>
      <c r="B195" s="35" t="s">
        <v>161</v>
      </c>
      <c r="C195" s="32" t="s">
        <v>15</v>
      </c>
      <c r="D195" s="32" t="n">
        <v>198000000</v>
      </c>
      <c r="E195" s="32" t="s">
        <v>15</v>
      </c>
      <c r="F195" s="32" t="s">
        <v>15</v>
      </c>
      <c r="G195" s="32" t="n">
        <f aca="false">SUM(C195:F195)</f>
        <v>198000000</v>
      </c>
      <c r="H195" s="32" t="s">
        <v>15</v>
      </c>
      <c r="I195" s="32" t="n">
        <f aca="false">30300000+29100000</f>
        <v>59400000</v>
      </c>
      <c r="J195" s="32" t="s">
        <v>15</v>
      </c>
      <c r="K195" s="32" t="s">
        <v>15</v>
      </c>
      <c r="L195" s="32"/>
      <c r="M195" s="32" t="n">
        <f aca="false">SUM(H195:L195)</f>
        <v>59400000</v>
      </c>
      <c r="N195" s="32"/>
      <c r="O195" s="32" t="n">
        <f aca="false">G195-M195</f>
        <v>138600000</v>
      </c>
      <c r="P195" s="33" t="n">
        <f aca="false">M195/G195*100</f>
        <v>30</v>
      </c>
    </row>
    <row r="196" s="3" customFormat="true" ht="25.5" hidden="false" customHeight="true" outlineLevel="0" collapsed="false">
      <c r="A196" s="50" t="s">
        <v>35</v>
      </c>
      <c r="B196" s="35" t="s">
        <v>36</v>
      </c>
      <c r="C196" s="32" t="s">
        <v>15</v>
      </c>
      <c r="D196" s="32" t="n">
        <v>272000000</v>
      </c>
      <c r="E196" s="32" t="s">
        <v>15</v>
      </c>
      <c r="F196" s="32" t="s">
        <v>15</v>
      </c>
      <c r="G196" s="32" t="n">
        <f aca="false">SUM(C196:F196)</f>
        <v>272000000</v>
      </c>
      <c r="H196" s="32" t="s">
        <v>15</v>
      </c>
      <c r="I196" s="32" t="n">
        <v>41000000</v>
      </c>
      <c r="J196" s="32" t="s">
        <v>15</v>
      </c>
      <c r="K196" s="32" t="s">
        <v>15</v>
      </c>
      <c r="L196" s="32"/>
      <c r="M196" s="32" t="n">
        <f aca="false">SUM(H196:L196)</f>
        <v>41000000</v>
      </c>
      <c r="N196" s="32"/>
      <c r="O196" s="32" t="n">
        <f aca="false">G196-M196</f>
        <v>231000000</v>
      </c>
      <c r="P196" s="33" t="n">
        <f aca="false">M196/G196*100</f>
        <v>15.0735294117647</v>
      </c>
    </row>
    <row r="197" s="21" customFormat="true" ht="17.25" hidden="false" customHeight="true" outlineLevel="0" collapsed="false">
      <c r="A197" s="60" t="s">
        <v>174</v>
      </c>
      <c r="B197" s="60"/>
      <c r="C197" s="60"/>
      <c r="D197" s="60"/>
      <c r="E197" s="60"/>
      <c r="F197" s="60"/>
      <c r="G197" s="60"/>
      <c r="H197" s="60"/>
      <c r="I197" s="61"/>
      <c r="J197" s="61"/>
      <c r="K197" s="61"/>
      <c r="L197" s="61"/>
      <c r="M197" s="61"/>
      <c r="N197" s="61"/>
      <c r="O197" s="61"/>
      <c r="P197" s="62" t="n">
        <f aca="false">P198</f>
        <v>1.74392600162788</v>
      </c>
    </row>
    <row r="198" s="25" customFormat="true" ht="15.75" hidden="false" customHeight="true" outlineLevel="0" collapsed="false">
      <c r="A198" s="46" t="s">
        <v>175</v>
      </c>
      <c r="B198" s="46"/>
      <c r="C198" s="46"/>
      <c r="D198" s="46"/>
      <c r="E198" s="46"/>
      <c r="F198" s="46"/>
      <c r="G198" s="46"/>
      <c r="H198" s="47"/>
      <c r="I198" s="47"/>
      <c r="J198" s="47"/>
      <c r="K198" s="47"/>
      <c r="L198" s="47"/>
      <c r="M198" s="47"/>
      <c r="N198" s="47"/>
      <c r="O198" s="47"/>
      <c r="P198" s="48" t="n">
        <f aca="false">SUM(P199+P206+P209)/3</f>
        <v>1.74392600162788</v>
      </c>
    </row>
    <row r="199" s="29" customFormat="true" ht="24.75" hidden="false" customHeight="true" outlineLevel="0" collapsed="false">
      <c r="A199" s="26" t="s">
        <v>176</v>
      </c>
      <c r="B199" s="26"/>
      <c r="C199" s="49" t="s">
        <v>15</v>
      </c>
      <c r="D199" s="27" t="n">
        <f aca="false">SUM(D200:D205)</f>
        <v>1025464000</v>
      </c>
      <c r="E199" s="27" t="s">
        <v>15</v>
      </c>
      <c r="F199" s="27" t="s">
        <v>15</v>
      </c>
      <c r="G199" s="27" t="n">
        <f aca="false">SUM(G200:G205)</f>
        <v>1025464000</v>
      </c>
      <c r="H199" s="27" t="s">
        <v>15</v>
      </c>
      <c r="I199" s="27" t="n">
        <f aca="false">SUM(I200:I205)</f>
        <v>53650000</v>
      </c>
      <c r="J199" s="27" t="s">
        <v>15</v>
      </c>
      <c r="K199" s="27" t="s">
        <v>15</v>
      </c>
      <c r="L199" s="27"/>
      <c r="M199" s="27" t="n">
        <v>53650000</v>
      </c>
      <c r="N199" s="27"/>
      <c r="O199" s="27" t="n">
        <f aca="false">SUM(O200:O205)</f>
        <v>971814000</v>
      </c>
      <c r="P199" s="52" t="n">
        <f aca="false">M199/G199*100</f>
        <v>5.23177800488364</v>
      </c>
    </row>
    <row r="200" s="3" customFormat="true" ht="24.4" hidden="false" customHeight="true" outlineLevel="0" collapsed="false">
      <c r="A200" s="59" t="s">
        <v>22</v>
      </c>
      <c r="B200" s="35" t="s">
        <v>23</v>
      </c>
      <c r="C200" s="32" t="s">
        <v>15</v>
      </c>
      <c r="D200" s="32" t="n">
        <v>254000</v>
      </c>
      <c r="E200" s="32" t="s">
        <v>15</v>
      </c>
      <c r="F200" s="32" t="s">
        <v>15</v>
      </c>
      <c r="G200" s="32" t="n">
        <f aca="false">SUM(C200:F200)</f>
        <v>254000</v>
      </c>
      <c r="H200" s="32" t="s">
        <v>15</v>
      </c>
      <c r="I200" s="32" t="n">
        <v>0</v>
      </c>
      <c r="J200" s="32" t="s">
        <v>15</v>
      </c>
      <c r="K200" s="32" t="s">
        <v>15</v>
      </c>
      <c r="L200" s="32"/>
      <c r="M200" s="32" t="n">
        <f aca="false">SUM(H200:L200)</f>
        <v>0</v>
      </c>
      <c r="N200" s="32"/>
      <c r="O200" s="32" t="n">
        <f aca="false">G200-M200</f>
        <v>254000</v>
      </c>
      <c r="P200" s="36" t="n">
        <f aca="false">M200/G200*100</f>
        <v>0</v>
      </c>
    </row>
    <row r="201" s="3" customFormat="true" ht="27.75" hidden="false" customHeight="true" outlineLevel="0" collapsed="false">
      <c r="A201" s="34" t="s">
        <v>24</v>
      </c>
      <c r="B201" s="35" t="s">
        <v>38</v>
      </c>
      <c r="C201" s="32" t="s">
        <v>15</v>
      </c>
      <c r="D201" s="32" t="n">
        <v>2850000</v>
      </c>
      <c r="E201" s="32" t="s">
        <v>15</v>
      </c>
      <c r="F201" s="32" t="s">
        <v>15</v>
      </c>
      <c r="G201" s="32" t="n">
        <f aca="false">SUM(C201:F201)</f>
        <v>2850000</v>
      </c>
      <c r="H201" s="32" t="s">
        <v>15</v>
      </c>
      <c r="I201" s="32" t="n">
        <v>0</v>
      </c>
      <c r="J201" s="32" t="s">
        <v>15</v>
      </c>
      <c r="K201" s="32" t="s">
        <v>15</v>
      </c>
      <c r="L201" s="32"/>
      <c r="M201" s="32" t="n">
        <f aca="false">SUM(H201:L201)</f>
        <v>0</v>
      </c>
      <c r="N201" s="32"/>
      <c r="O201" s="32" t="n">
        <f aca="false">G201-M201</f>
        <v>2850000</v>
      </c>
      <c r="P201" s="33" t="n">
        <f aca="false">M201/G201*100</f>
        <v>0</v>
      </c>
    </row>
    <row r="202" s="3" customFormat="true" ht="27.75" hidden="false" customHeight="true" outlineLevel="0" collapsed="false">
      <c r="A202" s="34" t="s">
        <v>25</v>
      </c>
      <c r="B202" s="35" t="s">
        <v>26</v>
      </c>
      <c r="C202" s="32" t="s">
        <v>15</v>
      </c>
      <c r="D202" s="32" t="n">
        <v>11000000</v>
      </c>
      <c r="E202" s="32" t="s">
        <v>15</v>
      </c>
      <c r="F202" s="32" t="s">
        <v>15</v>
      </c>
      <c r="G202" s="32" t="n">
        <f aca="false">SUM(C202:F202)</f>
        <v>11000000</v>
      </c>
      <c r="H202" s="32" t="s">
        <v>15</v>
      </c>
      <c r="I202" s="32" t="n">
        <v>0</v>
      </c>
      <c r="J202" s="32" t="s">
        <v>15</v>
      </c>
      <c r="K202" s="32" t="s">
        <v>15</v>
      </c>
      <c r="L202" s="32"/>
      <c r="M202" s="32" t="n">
        <f aca="false">SUM(H202:L202)</f>
        <v>0</v>
      </c>
      <c r="N202" s="32"/>
      <c r="O202" s="32" t="n">
        <f aca="false">G202-M202</f>
        <v>11000000</v>
      </c>
      <c r="P202" s="33" t="n">
        <f aca="false">M202/G202*100</f>
        <v>0</v>
      </c>
    </row>
    <row r="203" s="3" customFormat="true" ht="27" hidden="false" customHeight="true" outlineLevel="0" collapsed="false">
      <c r="A203" s="58" t="s">
        <v>160</v>
      </c>
      <c r="B203" s="35" t="s">
        <v>40</v>
      </c>
      <c r="C203" s="32" t="s">
        <v>15</v>
      </c>
      <c r="D203" s="32" t="n">
        <v>1750000</v>
      </c>
      <c r="E203" s="32" t="s">
        <v>15</v>
      </c>
      <c r="F203" s="32" t="s">
        <v>15</v>
      </c>
      <c r="G203" s="32" t="n">
        <f aca="false">SUM(C203:F203)</f>
        <v>1750000</v>
      </c>
      <c r="H203" s="32" t="s">
        <v>15</v>
      </c>
      <c r="I203" s="32" t="n">
        <v>0</v>
      </c>
      <c r="J203" s="32" t="s">
        <v>15</v>
      </c>
      <c r="K203" s="32" t="s">
        <v>15</v>
      </c>
      <c r="L203" s="32"/>
      <c r="M203" s="32" t="n">
        <v>0</v>
      </c>
      <c r="N203" s="32"/>
      <c r="O203" s="32" t="n">
        <f aca="false">G203-M203</f>
        <v>1750000</v>
      </c>
      <c r="P203" s="36" t="n">
        <f aca="false">M203/G203*100</f>
        <v>0</v>
      </c>
    </row>
    <row r="204" s="3" customFormat="true" ht="39.75" hidden="false" customHeight="true" outlineLevel="0" collapsed="false">
      <c r="A204" s="58" t="s">
        <v>160</v>
      </c>
      <c r="B204" s="35" t="s">
        <v>161</v>
      </c>
      <c r="C204" s="32" t="s">
        <v>15</v>
      </c>
      <c r="D204" s="32" t="n">
        <v>485050000</v>
      </c>
      <c r="E204" s="32" t="s">
        <v>15</v>
      </c>
      <c r="F204" s="32" t="s">
        <v>15</v>
      </c>
      <c r="G204" s="32" t="n">
        <f aca="false">SUM(C204:F204)</f>
        <v>485050000</v>
      </c>
      <c r="H204" s="32" t="s">
        <v>15</v>
      </c>
      <c r="I204" s="32" t="n">
        <f aca="false">11750000+6000000</f>
        <v>17750000</v>
      </c>
      <c r="J204" s="32" t="s">
        <v>15</v>
      </c>
      <c r="K204" s="32" t="s">
        <v>15</v>
      </c>
      <c r="L204" s="32"/>
      <c r="M204" s="32" t="n">
        <f aca="false">SUM(H204:L204)</f>
        <v>17750000</v>
      </c>
      <c r="N204" s="32"/>
      <c r="O204" s="32" t="n">
        <f aca="false">G204-M204</f>
        <v>467300000</v>
      </c>
      <c r="P204" s="33" t="n">
        <f aca="false">M204/G204*100</f>
        <v>3.65941655499433</v>
      </c>
    </row>
    <row r="205" s="3" customFormat="true" ht="25.5" hidden="false" customHeight="true" outlineLevel="0" collapsed="false">
      <c r="A205" s="50" t="s">
        <v>35</v>
      </c>
      <c r="B205" s="35" t="s">
        <v>36</v>
      </c>
      <c r="C205" s="32" t="s">
        <v>15</v>
      </c>
      <c r="D205" s="32" t="n">
        <v>524560000</v>
      </c>
      <c r="E205" s="32" t="s">
        <v>15</v>
      </c>
      <c r="F205" s="32" t="s">
        <v>15</v>
      </c>
      <c r="G205" s="32" t="n">
        <f aca="false">SUM(C205:F205)</f>
        <v>524560000</v>
      </c>
      <c r="H205" s="32" t="s">
        <v>15</v>
      </c>
      <c r="I205" s="32" t="n">
        <v>35900000</v>
      </c>
      <c r="J205" s="32" t="s">
        <v>15</v>
      </c>
      <c r="K205" s="32" t="s">
        <v>15</v>
      </c>
      <c r="L205" s="32"/>
      <c r="M205" s="32" t="n">
        <f aca="false">SUM(H205:L205)</f>
        <v>35900000</v>
      </c>
      <c r="N205" s="32"/>
      <c r="O205" s="32" t="n">
        <f aca="false">G205-M205</f>
        <v>488660000</v>
      </c>
      <c r="P205" s="33" t="n">
        <f aca="false">M205/G205*100</f>
        <v>6.84383102028367</v>
      </c>
    </row>
    <row r="206" s="29" customFormat="true" ht="42" hidden="false" customHeight="true" outlineLevel="0" collapsed="false">
      <c r="A206" s="26" t="s">
        <v>177</v>
      </c>
      <c r="B206" s="26"/>
      <c r="C206" s="49" t="s">
        <v>15</v>
      </c>
      <c r="D206" s="27" t="n">
        <f aca="false">SUM(D207:D208)</f>
        <v>311540000</v>
      </c>
      <c r="E206" s="27" t="s">
        <v>15</v>
      </c>
      <c r="F206" s="27" t="s">
        <v>15</v>
      </c>
      <c r="G206" s="27" t="n">
        <f aca="false">SUM(G207:G208)</f>
        <v>311540000</v>
      </c>
      <c r="H206" s="27" t="s">
        <v>15</v>
      </c>
      <c r="I206" s="27" t="n">
        <f aca="false">SUM(I207:I208)</f>
        <v>0</v>
      </c>
      <c r="J206" s="27" t="s">
        <v>15</v>
      </c>
      <c r="K206" s="27" t="s">
        <v>15</v>
      </c>
      <c r="L206" s="27"/>
      <c r="M206" s="27" t="n">
        <f aca="false">SUM(M207:N208)</f>
        <v>0</v>
      </c>
      <c r="N206" s="27"/>
      <c r="O206" s="27" t="n">
        <f aca="false">G206-M206</f>
        <v>311540000</v>
      </c>
      <c r="P206" s="28" t="n">
        <f aca="false">M206/G206*100</f>
        <v>0</v>
      </c>
    </row>
    <row r="207" s="3" customFormat="true" ht="38.25" hidden="false" customHeight="true" outlineLevel="0" collapsed="false">
      <c r="A207" s="58" t="s">
        <v>160</v>
      </c>
      <c r="B207" s="35" t="s">
        <v>161</v>
      </c>
      <c r="C207" s="32" t="s">
        <v>15</v>
      </c>
      <c r="D207" s="32" t="n">
        <v>162200000</v>
      </c>
      <c r="E207" s="32" t="s">
        <v>15</v>
      </c>
      <c r="F207" s="32" t="s">
        <v>15</v>
      </c>
      <c r="G207" s="32" t="n">
        <f aca="false">SUM(C207:F207)</f>
        <v>162200000</v>
      </c>
      <c r="H207" s="32" t="s">
        <v>15</v>
      </c>
      <c r="I207" s="32" t="n">
        <v>0</v>
      </c>
      <c r="J207" s="32" t="s">
        <v>15</v>
      </c>
      <c r="K207" s="32" t="s">
        <v>15</v>
      </c>
      <c r="L207" s="32"/>
      <c r="M207" s="32" t="n">
        <v>0</v>
      </c>
      <c r="N207" s="32"/>
      <c r="O207" s="32" t="n">
        <f aca="false">G207-M207</f>
        <v>162200000</v>
      </c>
      <c r="P207" s="36" t="n">
        <f aca="false">M207/G207*100</f>
        <v>0</v>
      </c>
    </row>
    <row r="208" s="3" customFormat="true" ht="25.5" hidden="false" customHeight="true" outlineLevel="0" collapsed="false">
      <c r="A208" s="50" t="s">
        <v>35</v>
      </c>
      <c r="B208" s="35" t="s">
        <v>36</v>
      </c>
      <c r="C208" s="32" t="s">
        <v>15</v>
      </c>
      <c r="D208" s="32" t="n">
        <v>149340000</v>
      </c>
      <c r="E208" s="32" t="s">
        <v>15</v>
      </c>
      <c r="F208" s="32" t="s">
        <v>15</v>
      </c>
      <c r="G208" s="32" t="n">
        <f aca="false">SUM(C208:F208)</f>
        <v>149340000</v>
      </c>
      <c r="H208" s="32" t="s">
        <v>15</v>
      </c>
      <c r="I208" s="32" t="n">
        <v>0</v>
      </c>
      <c r="J208" s="32" t="s">
        <v>15</v>
      </c>
      <c r="K208" s="32" t="s">
        <v>15</v>
      </c>
      <c r="L208" s="32"/>
      <c r="M208" s="32" t="n">
        <f aca="false">SUM(H208:L208)</f>
        <v>0</v>
      </c>
      <c r="N208" s="32"/>
      <c r="O208" s="32" t="n">
        <f aca="false">G208-M208</f>
        <v>149340000</v>
      </c>
      <c r="P208" s="36" t="n">
        <f aca="false">M208/G208*100</f>
        <v>0</v>
      </c>
    </row>
    <row r="209" s="29" customFormat="true" ht="50.25" hidden="false" customHeight="true" outlineLevel="0" collapsed="false">
      <c r="A209" s="26" t="s">
        <v>178</v>
      </c>
      <c r="B209" s="26"/>
      <c r="C209" s="49" t="s">
        <v>15</v>
      </c>
      <c r="D209" s="27" t="n">
        <f aca="false">SUM(D210:D213)</f>
        <v>106400000</v>
      </c>
      <c r="E209" s="27" t="s">
        <v>15</v>
      </c>
      <c r="F209" s="27" t="s">
        <v>15</v>
      </c>
      <c r="G209" s="27" t="n">
        <f aca="false">SUM(G210:G213)</f>
        <v>106400000</v>
      </c>
      <c r="H209" s="27" t="s">
        <v>15</v>
      </c>
      <c r="I209" s="27" t="n">
        <f aca="false">SUM(I210:I213)</f>
        <v>0</v>
      </c>
      <c r="J209" s="27" t="s">
        <v>15</v>
      </c>
      <c r="K209" s="27" t="s">
        <v>15</v>
      </c>
      <c r="L209" s="27"/>
      <c r="M209" s="27" t="n">
        <f aca="false">SUM(M210:N213)</f>
        <v>0</v>
      </c>
      <c r="N209" s="27"/>
      <c r="O209" s="27" t="n">
        <f aca="false">G209-M209</f>
        <v>106400000</v>
      </c>
      <c r="P209" s="28" t="n">
        <f aca="false">M209/G209*100</f>
        <v>0</v>
      </c>
    </row>
    <row r="210" s="3" customFormat="true" ht="39.75" hidden="false" customHeight="true" outlineLevel="0" collapsed="false">
      <c r="A210" s="34" t="s">
        <v>25</v>
      </c>
      <c r="B210" s="35" t="s">
        <v>179</v>
      </c>
      <c r="C210" s="32" t="s">
        <v>15</v>
      </c>
      <c r="D210" s="32" t="n">
        <v>1500000</v>
      </c>
      <c r="E210" s="32" t="s">
        <v>15</v>
      </c>
      <c r="F210" s="32" t="s">
        <v>15</v>
      </c>
      <c r="G210" s="32" t="n">
        <f aca="false">SUM(C210:F210)</f>
        <v>1500000</v>
      </c>
      <c r="H210" s="32" t="s">
        <v>15</v>
      </c>
      <c r="I210" s="32" t="n">
        <v>0</v>
      </c>
      <c r="J210" s="32" t="s">
        <v>15</v>
      </c>
      <c r="K210" s="32" t="s">
        <v>15</v>
      </c>
      <c r="L210" s="32"/>
      <c r="M210" s="66" t="n">
        <f aca="false">SUM(H210:L210)</f>
        <v>0</v>
      </c>
      <c r="N210" s="67"/>
      <c r="O210" s="32" t="n">
        <f aca="false">G210-M210</f>
        <v>1500000</v>
      </c>
      <c r="P210" s="33" t="n">
        <f aca="false">M210/G210*100</f>
        <v>0</v>
      </c>
    </row>
    <row r="211" s="3" customFormat="true" ht="24.4" hidden="false" customHeight="true" outlineLevel="0" collapsed="false">
      <c r="A211" s="58" t="s">
        <v>29</v>
      </c>
      <c r="B211" s="35" t="s">
        <v>180</v>
      </c>
      <c r="C211" s="32" t="s">
        <v>15</v>
      </c>
      <c r="D211" s="32" t="n">
        <v>7000000</v>
      </c>
      <c r="E211" s="32" t="s">
        <v>15</v>
      </c>
      <c r="F211" s="32" t="s">
        <v>15</v>
      </c>
      <c r="G211" s="32" t="n">
        <f aca="false">SUM(C211:F211)</f>
        <v>7000000</v>
      </c>
      <c r="H211" s="32" t="s">
        <v>15</v>
      </c>
      <c r="I211" s="32" t="n">
        <v>0</v>
      </c>
      <c r="J211" s="32" t="s">
        <v>15</v>
      </c>
      <c r="K211" s="32" t="s">
        <v>15</v>
      </c>
      <c r="L211" s="32"/>
      <c r="M211" s="66" t="n">
        <f aca="false">SUM(H211:L211)</f>
        <v>0</v>
      </c>
      <c r="N211" s="67"/>
      <c r="O211" s="32" t="n">
        <f aca="false">G211-M211</f>
        <v>7000000</v>
      </c>
      <c r="P211" s="36" t="n">
        <f aca="false">M211/G211*100</f>
        <v>0</v>
      </c>
    </row>
    <row r="212" s="3" customFormat="true" ht="39" hidden="false" customHeight="true" outlineLevel="0" collapsed="false">
      <c r="A212" s="58" t="s">
        <v>160</v>
      </c>
      <c r="B212" s="35" t="s">
        <v>161</v>
      </c>
      <c r="C212" s="32" t="s">
        <v>15</v>
      </c>
      <c r="D212" s="32" t="n">
        <v>61250000</v>
      </c>
      <c r="E212" s="32" t="s">
        <v>15</v>
      </c>
      <c r="F212" s="32" t="s">
        <v>15</v>
      </c>
      <c r="G212" s="32" t="n">
        <f aca="false">SUM(C212:F212)</f>
        <v>61250000</v>
      </c>
      <c r="H212" s="32" t="s">
        <v>15</v>
      </c>
      <c r="I212" s="32" t="n">
        <v>0</v>
      </c>
      <c r="J212" s="32" t="s">
        <v>15</v>
      </c>
      <c r="K212" s="32" t="s">
        <v>15</v>
      </c>
      <c r="L212" s="32"/>
      <c r="M212" s="66" t="n">
        <f aca="false">SUM(H212:L212)</f>
        <v>0</v>
      </c>
      <c r="N212" s="67"/>
      <c r="O212" s="32" t="n">
        <f aca="false">G212-M212</f>
        <v>61250000</v>
      </c>
      <c r="P212" s="36" t="s">
        <v>64</v>
      </c>
    </row>
    <row r="213" s="3" customFormat="true" ht="50.25" hidden="false" customHeight="true" outlineLevel="0" collapsed="false">
      <c r="A213" s="58" t="s">
        <v>35</v>
      </c>
      <c r="B213" s="35" t="s">
        <v>181</v>
      </c>
      <c r="C213" s="32" t="s">
        <v>15</v>
      </c>
      <c r="D213" s="32" t="n">
        <v>36650000</v>
      </c>
      <c r="E213" s="32" t="s">
        <v>15</v>
      </c>
      <c r="F213" s="32" t="s">
        <v>15</v>
      </c>
      <c r="G213" s="32" t="n">
        <f aca="false">SUM(C213:F213)</f>
        <v>36650000</v>
      </c>
      <c r="H213" s="32" t="s">
        <v>15</v>
      </c>
      <c r="I213" s="32" t="n">
        <v>0</v>
      </c>
      <c r="J213" s="32" t="s">
        <v>15</v>
      </c>
      <c r="K213" s="32" t="s">
        <v>15</v>
      </c>
      <c r="L213" s="32"/>
      <c r="M213" s="66" t="n">
        <f aca="false">SUM(I213:L213)</f>
        <v>0</v>
      </c>
      <c r="N213" s="67"/>
      <c r="O213" s="32" t="n">
        <f aca="false">G213-M213</f>
        <v>36650000</v>
      </c>
      <c r="P213" s="33" t="n">
        <f aca="false">M213/G213*100</f>
        <v>0</v>
      </c>
    </row>
    <row r="214" customFormat="false" ht="24.4" hidden="false" customHeight="true" outlineLevel="0" collapsed="false">
      <c r="A214" s="72"/>
      <c r="B214" s="73"/>
      <c r="C214" s="74"/>
      <c r="D214" s="74"/>
      <c r="E214" s="74"/>
      <c r="F214" s="75"/>
      <c r="G214" s="74"/>
      <c r="H214" s="74"/>
      <c r="I214" s="74"/>
      <c r="J214" s="74"/>
      <c r="K214" s="75"/>
      <c r="L214" s="76"/>
      <c r="M214" s="76"/>
      <c r="N214" s="76"/>
      <c r="O214" s="77"/>
      <c r="P214" s="78"/>
    </row>
    <row r="215" customFormat="false" ht="19.5" hidden="false" customHeight="true" outlineLevel="0" collapsed="false">
      <c r="L215" s="79" t="s">
        <v>182</v>
      </c>
      <c r="M215" s="79"/>
      <c r="N215" s="79"/>
      <c r="O215" s="79"/>
      <c r="P215" s="79"/>
    </row>
    <row r="216" customFormat="false" ht="17.25" hidden="false" customHeight="true" outlineLevel="0" collapsed="false">
      <c r="L216" s="80" t="s">
        <v>183</v>
      </c>
      <c r="M216" s="80"/>
      <c r="N216" s="80"/>
      <c r="O216" s="80"/>
      <c r="P216" s="80"/>
    </row>
    <row r="217" customFormat="false" ht="14.45" hidden="false" customHeight="true" outlineLevel="0" collapsed="false">
      <c r="L217" s="81"/>
      <c r="M217" s="81"/>
      <c r="N217" s="81"/>
      <c r="O217" s="81"/>
      <c r="P217" s="81"/>
    </row>
    <row r="218" customFormat="false" ht="14.45" hidden="false" customHeight="true" outlineLevel="0" collapsed="false">
      <c r="L218" s="81"/>
      <c r="M218" s="81"/>
      <c r="N218" s="81"/>
      <c r="O218" s="81"/>
      <c r="P218" s="81"/>
    </row>
    <row r="219" customFormat="false" ht="14.45" hidden="false" customHeight="true" outlineLevel="0" collapsed="false">
      <c r="L219" s="81"/>
      <c r="M219" s="81"/>
      <c r="N219" s="81"/>
      <c r="O219" s="81"/>
      <c r="P219" s="81"/>
    </row>
    <row r="220" customFormat="false" ht="14.45" hidden="false" customHeight="true" outlineLevel="0" collapsed="false">
      <c r="L220" s="82" t="s">
        <v>184</v>
      </c>
      <c r="M220" s="82"/>
      <c r="N220" s="82"/>
      <c r="O220" s="82"/>
      <c r="P220" s="82"/>
    </row>
    <row r="221" customFormat="false" ht="14.45" hidden="false" customHeight="true" outlineLevel="0" collapsed="false">
      <c r="L221" s="83" t="s">
        <v>185</v>
      </c>
      <c r="M221" s="83"/>
      <c r="N221" s="83"/>
      <c r="O221" s="83"/>
      <c r="P221" s="83"/>
    </row>
    <row r="222" customFormat="false" ht="14.45" hidden="false" customHeight="true" outlineLevel="0" collapsed="false">
      <c r="N222" s="84"/>
      <c r="O222" s="84"/>
      <c r="P222" s="84"/>
    </row>
  </sheetData>
  <mergeCells count="454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H11"/>
    <mergeCell ref="A12:G12"/>
    <mergeCell ref="A13:B13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A91:G91"/>
    <mergeCell ref="A92:B92"/>
    <mergeCell ref="K92:L92"/>
    <mergeCell ref="M92:N92"/>
    <mergeCell ref="K93:L93"/>
    <mergeCell ref="M93:N93"/>
    <mergeCell ref="A94:B94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A103:B103"/>
    <mergeCell ref="K103:L103"/>
    <mergeCell ref="M103:N103"/>
    <mergeCell ref="K104:L104"/>
    <mergeCell ref="M104:N104"/>
    <mergeCell ref="A105:B105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A109:B109"/>
    <mergeCell ref="K109:L109"/>
    <mergeCell ref="M109:N109"/>
    <mergeCell ref="K110:L110"/>
    <mergeCell ref="M110:N110"/>
    <mergeCell ref="A111:B111"/>
    <mergeCell ref="K111:L111"/>
    <mergeCell ref="M111:N111"/>
    <mergeCell ref="K112:L112"/>
    <mergeCell ref="M112:N112"/>
    <mergeCell ref="K113:L113"/>
    <mergeCell ref="M113:N113"/>
    <mergeCell ref="A114:F114"/>
    <mergeCell ref="A115:B115"/>
    <mergeCell ref="K115:L115"/>
    <mergeCell ref="M115:N115"/>
    <mergeCell ref="K116:L116"/>
    <mergeCell ref="M116:N116"/>
    <mergeCell ref="A117:F117"/>
    <mergeCell ref="A118:B118"/>
    <mergeCell ref="K118:L118"/>
    <mergeCell ref="M118:N11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B125"/>
    <mergeCell ref="K125:L125"/>
    <mergeCell ref="M125:N125"/>
    <mergeCell ref="K126:L126"/>
    <mergeCell ref="M126:N126"/>
    <mergeCell ref="K127:L127"/>
    <mergeCell ref="M127:N127"/>
    <mergeCell ref="A128:B128"/>
    <mergeCell ref="K128:L128"/>
    <mergeCell ref="M128:N128"/>
    <mergeCell ref="K129:L129"/>
    <mergeCell ref="M129:N129"/>
    <mergeCell ref="K130:L130"/>
    <mergeCell ref="M130:N130"/>
    <mergeCell ref="A131:G131"/>
    <mergeCell ref="A132:B132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B136"/>
    <mergeCell ref="K136:L136"/>
    <mergeCell ref="M136:N136"/>
    <mergeCell ref="K137:L137"/>
    <mergeCell ref="M137:N137"/>
    <mergeCell ref="K138:L138"/>
    <mergeCell ref="M138:N138"/>
    <mergeCell ref="K139:L139"/>
    <mergeCell ref="M139:N139"/>
    <mergeCell ref="A140:B140"/>
    <mergeCell ref="K140:L140"/>
    <mergeCell ref="M140:N140"/>
    <mergeCell ref="K141:L141"/>
    <mergeCell ref="M141:N141"/>
    <mergeCell ref="A142:H142"/>
    <mergeCell ref="A143:G143"/>
    <mergeCell ref="A144:B144"/>
    <mergeCell ref="K144:L144"/>
    <mergeCell ref="M144:N144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A150:B150"/>
    <mergeCell ref="K150:L150"/>
    <mergeCell ref="M150:N150"/>
    <mergeCell ref="K151:L151"/>
    <mergeCell ref="M151:N151"/>
    <mergeCell ref="K152:L152"/>
    <mergeCell ref="M152:N152"/>
    <mergeCell ref="K153:L153"/>
    <mergeCell ref="M153:N153"/>
    <mergeCell ref="K154:L154"/>
    <mergeCell ref="M154:N154"/>
    <mergeCell ref="A155:B155"/>
    <mergeCell ref="K155:L155"/>
    <mergeCell ref="M155:N155"/>
    <mergeCell ref="K156:L156"/>
    <mergeCell ref="M156:N156"/>
    <mergeCell ref="K157:L157"/>
    <mergeCell ref="M157:N157"/>
    <mergeCell ref="K158:L158"/>
    <mergeCell ref="M158:N158"/>
    <mergeCell ref="K159:L159"/>
    <mergeCell ref="M159:N159"/>
    <mergeCell ref="A160:B160"/>
    <mergeCell ref="K160:L160"/>
    <mergeCell ref="M160:N160"/>
    <mergeCell ref="K161:L161"/>
    <mergeCell ref="M161:N161"/>
    <mergeCell ref="K162:L162"/>
    <mergeCell ref="M162:N162"/>
    <mergeCell ref="K163:L163"/>
    <mergeCell ref="M163:N163"/>
    <mergeCell ref="A164:B164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A173:B173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M178:N178"/>
    <mergeCell ref="A179:B179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K184:L184"/>
    <mergeCell ref="M184:N184"/>
    <mergeCell ref="K185:L185"/>
    <mergeCell ref="M185:N185"/>
    <mergeCell ref="A186:B186"/>
    <mergeCell ref="K186:L186"/>
    <mergeCell ref="M186:N186"/>
    <mergeCell ref="A187:B187"/>
    <mergeCell ref="K187:L187"/>
    <mergeCell ref="M187:N187"/>
    <mergeCell ref="K188:L188"/>
    <mergeCell ref="M188:N188"/>
    <mergeCell ref="K189:L189"/>
    <mergeCell ref="M189:N189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K195:L195"/>
    <mergeCell ref="M195:N195"/>
    <mergeCell ref="K196:L196"/>
    <mergeCell ref="M196:N196"/>
    <mergeCell ref="A197:H197"/>
    <mergeCell ref="A198:G198"/>
    <mergeCell ref="A199:B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M207:N207"/>
    <mergeCell ref="K208:L208"/>
    <mergeCell ref="M208:N208"/>
    <mergeCell ref="A209:B209"/>
    <mergeCell ref="K209:L209"/>
    <mergeCell ref="M209:N209"/>
    <mergeCell ref="K210:L210"/>
    <mergeCell ref="K211:L211"/>
    <mergeCell ref="K212:L212"/>
    <mergeCell ref="K213:L213"/>
    <mergeCell ref="L215:P215"/>
    <mergeCell ref="L216:P216"/>
    <mergeCell ref="L220:P220"/>
    <mergeCell ref="L221:P221"/>
    <mergeCell ref="N222:P222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8375" ySplit="2535" topLeftCell="H4" activePane="bottomLeft" state="split"/>
      <selection pane="topLeft" activeCell="A1" activeCellId="0" sqref="A1"/>
      <selection pane="topRight" activeCell="H1" activeCellId="0" sqref="H1"/>
      <selection pane="bottomLeft" activeCell="H9" activeCellId="0" sqref="H9"/>
      <selection pane="bottomRigh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11.13"/>
    <col collapsed="false" customWidth="true" hidden="false" outlineLevel="0" max="14" min="14" style="1" width="2.28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false" hidden="false" outlineLevel="0" max="257" min="18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4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</row>
    <row r="6" s="3" customFormat="true" ht="14.4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</row>
    <row r="7" s="3" customFormat="true" ht="14.4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</row>
    <row r="8" s="3" customFormat="true" ht="14.45" hidden="false" customHeight="true" outlineLevel="0" collapsed="false">
      <c r="A8" s="9" t="s">
        <v>14</v>
      </c>
      <c r="B8" s="9"/>
      <c r="C8" s="10" t="n">
        <f aca="false">C9</f>
        <v>6297754647</v>
      </c>
      <c r="D8" s="11" t="n">
        <f aca="false">D9</f>
        <v>6583320553</v>
      </c>
      <c r="E8" s="11" t="n">
        <f aca="false">E9</f>
        <v>313276100</v>
      </c>
      <c r="F8" s="10" t="str">
        <f aca="false">F9</f>
        <v>0.00</v>
      </c>
      <c r="G8" s="12" t="n">
        <f aca="false">SUM(C8:F8)</f>
        <v>13194351300</v>
      </c>
      <c r="H8" s="12" t="n">
        <f aca="false">H9</f>
        <v>931051321</v>
      </c>
      <c r="I8" s="13" t="n">
        <f aca="false">I9</f>
        <v>755839891</v>
      </c>
      <c r="J8" s="13" t="n">
        <f aca="false">J9</f>
        <v>0</v>
      </c>
      <c r="K8" s="14" t="s">
        <v>15</v>
      </c>
      <c r="L8" s="14"/>
      <c r="M8" s="13" t="n">
        <f aca="false">H8+I8+J8</f>
        <v>1686891212</v>
      </c>
      <c r="N8" s="13"/>
      <c r="O8" s="13" t="n">
        <f aca="false">G8-M8</f>
        <v>11507460088</v>
      </c>
      <c r="P8" s="15" t="n">
        <f aca="false">M8/G8*100</f>
        <v>12.7849499656721</v>
      </c>
    </row>
    <row r="9" s="3" customFormat="true" ht="14.45" hidden="false" customHeight="true" outlineLevel="0" collapsed="false">
      <c r="A9" s="9" t="s">
        <v>16</v>
      </c>
      <c r="B9" s="9"/>
      <c r="C9" s="10" t="n">
        <f aca="false">C10</f>
        <v>6297754647</v>
      </c>
      <c r="D9" s="11" t="n">
        <f aca="false">D10</f>
        <v>6583320553</v>
      </c>
      <c r="E9" s="11" t="n">
        <f aca="false">E10</f>
        <v>313276100</v>
      </c>
      <c r="F9" s="14" t="s">
        <v>15</v>
      </c>
      <c r="G9" s="10" t="n">
        <f aca="false">SUM(C9:F9)</f>
        <v>13194351300</v>
      </c>
      <c r="H9" s="12" t="n">
        <f aca="false">H10</f>
        <v>931051321</v>
      </c>
      <c r="I9" s="10" t="n">
        <f aca="false">I10</f>
        <v>755839891</v>
      </c>
      <c r="J9" s="10" t="n">
        <f aca="false">J10</f>
        <v>0</v>
      </c>
      <c r="K9" s="14" t="s">
        <v>15</v>
      </c>
      <c r="L9" s="14"/>
      <c r="M9" s="16" t="n">
        <f aca="false">M10</f>
        <v>1686891212</v>
      </c>
      <c r="N9" s="16"/>
      <c r="O9" s="16" t="n">
        <f aca="false">G9-M9</f>
        <v>11507460088</v>
      </c>
      <c r="P9" s="15" t="n">
        <f aca="false">M9/G9*100</f>
        <v>12.7849499656721</v>
      </c>
    </row>
    <row r="10" s="3" customFormat="true" ht="14.45" hidden="false" customHeight="true" outlineLevel="0" collapsed="false">
      <c r="A10" s="9" t="s">
        <v>16</v>
      </c>
      <c r="B10" s="9"/>
      <c r="C10" s="17" t="n">
        <f aca="false">C14+C40+C54+C95+C96</f>
        <v>6297754647</v>
      </c>
      <c r="D10" s="11" t="n">
        <f aca="false">D13+D23+D30+D32+D53+D61+D66+D77+D89+D92+D94+D103+D105+D107+D109+D111+D118+D125+D128+D132+D136+D140+D144+D150+D155+D160+D164+D173+D179+D186+D191+D199+D206+D209+D187</f>
        <v>6583320553</v>
      </c>
      <c r="E10" s="11" t="n">
        <f aca="false">E94+E115</f>
        <v>313276100</v>
      </c>
      <c r="F10" s="14" t="s">
        <v>15</v>
      </c>
      <c r="G10" s="10" t="n">
        <f aca="false">SUM(C10:F10)</f>
        <v>13194351300</v>
      </c>
      <c r="H10" s="17" t="n">
        <f aca="false">H40</f>
        <v>931051321</v>
      </c>
      <c r="I10" s="10" t="n">
        <f aca="false">I13+I23+I30+I32+I40+I53+I61+I66+I77+I89+I92+I94+I103+I105+I107+I109+I111+I118+I125+I128+I132+I136+I140+I144+I150+I155+I160+I164+I173+I179+I191+I199+I206+I209+I187</f>
        <v>755839891</v>
      </c>
      <c r="J10" s="10" t="n">
        <f aca="false">J94+J115</f>
        <v>0</v>
      </c>
      <c r="K10" s="14" t="s">
        <v>15</v>
      </c>
      <c r="L10" s="14"/>
      <c r="M10" s="16" t="n">
        <f aca="false">SUM(H10:L10)</f>
        <v>1686891212</v>
      </c>
      <c r="N10" s="16"/>
      <c r="O10" s="16" t="n">
        <f aca="false">G10-M10</f>
        <v>11507460088</v>
      </c>
      <c r="P10" s="15" t="n">
        <f aca="false">M10/G10*100</f>
        <v>12.7849499656721</v>
      </c>
    </row>
    <row r="11" s="21" customFormat="true" ht="14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20" t="n">
        <f aca="false">SUM(P12+P39+P60+P91+P114+P117+P131)/7</f>
        <v>5.16331861896902</v>
      </c>
    </row>
    <row r="12" s="25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4" t="n">
        <f aca="false">(P13+P23+P30+P32)/4</f>
        <v>0</v>
      </c>
    </row>
    <row r="13" s="29" customFormat="true" ht="26.25" hidden="false" customHeight="true" outlineLevel="0" collapsed="false">
      <c r="A13" s="26" t="s">
        <v>19</v>
      </c>
      <c r="B13" s="26"/>
      <c r="C13" s="27" t="s">
        <v>15</v>
      </c>
      <c r="D13" s="27" t="n">
        <f aca="false">SUM(D14:D22)</f>
        <v>80694070</v>
      </c>
      <c r="E13" s="27" t="s">
        <v>15</v>
      </c>
      <c r="F13" s="27" t="s">
        <v>15</v>
      </c>
      <c r="G13" s="27" t="n">
        <f aca="false">SUM(G14:G22)</f>
        <v>89694070</v>
      </c>
      <c r="H13" s="27" t="s">
        <v>15</v>
      </c>
      <c r="I13" s="27" t="n">
        <f aca="false">SUM(I15:I22)</f>
        <v>0</v>
      </c>
      <c r="J13" s="27" t="n">
        <v>0</v>
      </c>
      <c r="K13" s="27" t="s">
        <v>15</v>
      </c>
      <c r="L13" s="27"/>
      <c r="M13" s="27" t="n">
        <f aca="false">SUM(M15:N22)</f>
        <v>0</v>
      </c>
      <c r="N13" s="27"/>
      <c r="O13" s="27" t="n">
        <f aca="false">SUM(O15:O22)</f>
        <v>80694070</v>
      </c>
      <c r="P13" s="28" t="n">
        <f aca="false">M13/G13*100</f>
        <v>0</v>
      </c>
    </row>
    <row r="14" s="3" customFormat="true" ht="38.25" hidden="false" customHeight="true" outlineLevel="0" collapsed="false">
      <c r="A14" s="30" t="s">
        <v>20</v>
      </c>
      <c r="B14" s="31" t="s">
        <v>21</v>
      </c>
      <c r="C14" s="32" t="n">
        <v>9000000</v>
      </c>
      <c r="D14" s="32" t="n">
        <v>0</v>
      </c>
      <c r="E14" s="32" t="s">
        <v>15</v>
      </c>
      <c r="F14" s="32" t="s">
        <v>15</v>
      </c>
      <c r="G14" s="32" t="n">
        <f aca="false">C14+D14+E14+F14</f>
        <v>9000000</v>
      </c>
      <c r="H14" s="32" t="s">
        <v>15</v>
      </c>
      <c r="I14" s="32" t="n">
        <v>0</v>
      </c>
      <c r="J14" s="32" t="s">
        <v>15</v>
      </c>
      <c r="K14" s="32" t="s">
        <v>15</v>
      </c>
      <c r="L14" s="32"/>
      <c r="M14" s="32" t="n">
        <f aca="false">SUM(H14:L14)</f>
        <v>0</v>
      </c>
      <c r="N14" s="32"/>
      <c r="O14" s="32" t="n">
        <f aca="false">G14-M14</f>
        <v>9000000</v>
      </c>
      <c r="P14" s="33" t="n">
        <v>0</v>
      </c>
    </row>
    <row r="15" s="3" customFormat="true" ht="24.4" hidden="false" customHeight="true" outlineLevel="0" collapsed="false">
      <c r="A15" s="34" t="s">
        <v>22</v>
      </c>
      <c r="B15" s="35" t="s">
        <v>23</v>
      </c>
      <c r="C15" s="32" t="s">
        <v>15</v>
      </c>
      <c r="D15" s="32" t="n">
        <v>716370</v>
      </c>
      <c r="E15" s="32" t="s">
        <v>15</v>
      </c>
      <c r="F15" s="32" t="s">
        <v>15</v>
      </c>
      <c r="G15" s="32" t="n">
        <f aca="false">SUM(C15:F15)</f>
        <v>716370</v>
      </c>
      <c r="H15" s="32" t="s">
        <v>15</v>
      </c>
      <c r="I15" s="32" t="n">
        <v>0</v>
      </c>
      <c r="J15" s="32" t="s">
        <v>15</v>
      </c>
      <c r="K15" s="32" t="s">
        <v>15</v>
      </c>
      <c r="L15" s="32"/>
      <c r="M15" s="32" t="n">
        <f aca="false">SUM(H15:L15)</f>
        <v>0</v>
      </c>
      <c r="N15" s="32"/>
      <c r="O15" s="32" t="n">
        <f aca="false">G15-M15</f>
        <v>716370</v>
      </c>
      <c r="P15" s="33" t="n">
        <f aca="false">M15/G15*100</f>
        <v>0</v>
      </c>
    </row>
    <row r="16" s="3" customFormat="true" ht="24.4" hidden="false" customHeight="true" outlineLevel="0" collapsed="false">
      <c r="A16" s="34" t="s">
        <v>24</v>
      </c>
      <c r="B16" s="35" t="s">
        <v>23</v>
      </c>
      <c r="C16" s="32" t="s">
        <v>15</v>
      </c>
      <c r="D16" s="32" t="n">
        <v>711000</v>
      </c>
      <c r="E16" s="32" t="s">
        <v>15</v>
      </c>
      <c r="F16" s="32" t="s">
        <v>15</v>
      </c>
      <c r="G16" s="32" t="n">
        <f aca="false">SUM(C16:F16)</f>
        <v>7110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711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5</v>
      </c>
      <c r="B17" s="35" t="s">
        <v>26</v>
      </c>
      <c r="C17" s="32" t="s">
        <v>15</v>
      </c>
      <c r="D17" s="32" t="n">
        <v>1346700</v>
      </c>
      <c r="E17" s="32" t="s">
        <v>15</v>
      </c>
      <c r="F17" s="32" t="s">
        <v>15</v>
      </c>
      <c r="G17" s="32" t="n">
        <f aca="false">SUM(C17:F17)</f>
        <v>1346700</v>
      </c>
      <c r="H17" s="32" t="s">
        <v>15</v>
      </c>
      <c r="I17" s="32" t="n">
        <v>0</v>
      </c>
      <c r="J17" s="32" t="s">
        <v>15</v>
      </c>
      <c r="K17" s="32" t="s">
        <v>15</v>
      </c>
      <c r="L17" s="32"/>
      <c r="M17" s="32" t="n">
        <f aca="false">SUM(H17:L17)</f>
        <v>0</v>
      </c>
      <c r="N17" s="32"/>
      <c r="O17" s="32" t="n">
        <f aca="false">G17-M17</f>
        <v>1346700</v>
      </c>
      <c r="P17" s="33" t="n">
        <f aca="false">M17/G17*100</f>
        <v>0</v>
      </c>
    </row>
    <row r="18" s="3" customFormat="true" ht="27.75" hidden="false" customHeight="true" outlineLevel="0" collapsed="false">
      <c r="A18" s="34" t="s">
        <v>27</v>
      </c>
      <c r="B18" s="35" t="s">
        <v>28</v>
      </c>
      <c r="C18" s="32" t="s">
        <v>15</v>
      </c>
      <c r="D18" s="32" t="n">
        <v>1560000</v>
      </c>
      <c r="E18" s="32" t="s">
        <v>15</v>
      </c>
      <c r="F18" s="32" t="s">
        <v>15</v>
      </c>
      <c r="G18" s="32" t="n">
        <f aca="false">SUM(C18:F18)</f>
        <v>1560000</v>
      </c>
      <c r="H18" s="32" t="s">
        <v>15</v>
      </c>
      <c r="I18" s="32" t="n">
        <v>0</v>
      </c>
      <c r="J18" s="32" t="s">
        <v>15</v>
      </c>
      <c r="K18" s="32" t="s">
        <v>15</v>
      </c>
      <c r="L18" s="32"/>
      <c r="M18" s="32" t="n">
        <f aca="false">SUM(H18:L18)</f>
        <v>0</v>
      </c>
      <c r="N18" s="32"/>
      <c r="O18" s="32" t="n">
        <f aca="false">G18-M18</f>
        <v>1560000</v>
      </c>
      <c r="P18" s="33" t="n">
        <f aca="false">M18/G18*100</f>
        <v>0</v>
      </c>
    </row>
    <row r="19" s="3" customFormat="true" ht="27.75" hidden="false" customHeight="true" outlineLevel="0" collapsed="false">
      <c r="A19" s="34" t="s">
        <v>29</v>
      </c>
      <c r="B19" s="35" t="s">
        <v>30</v>
      </c>
      <c r="C19" s="32" t="s">
        <v>15</v>
      </c>
      <c r="D19" s="32" t="n">
        <v>2400000</v>
      </c>
      <c r="E19" s="32" t="s">
        <v>15</v>
      </c>
      <c r="F19" s="32" t="s">
        <v>15</v>
      </c>
      <c r="G19" s="32" t="n">
        <f aca="false">SUM(C19:F19)</f>
        <v>2400000</v>
      </c>
      <c r="H19" s="32" t="s">
        <v>15</v>
      </c>
      <c r="I19" s="32" t="n">
        <v>0</v>
      </c>
      <c r="J19" s="32" t="s">
        <v>15</v>
      </c>
      <c r="K19" s="32" t="s">
        <v>15</v>
      </c>
      <c r="L19" s="32"/>
      <c r="M19" s="32" t="n">
        <f aca="false">SUM(H19:L19)</f>
        <v>0</v>
      </c>
      <c r="N19" s="32"/>
      <c r="O19" s="32" t="n">
        <f aca="false">G19-M19</f>
        <v>2400000</v>
      </c>
      <c r="P19" s="33" t="n">
        <f aca="false">M19/G19*100</f>
        <v>0</v>
      </c>
    </row>
    <row r="20" s="3" customFormat="true" ht="53.25" hidden="false" customHeight="true" outlineLevel="0" collapsed="false">
      <c r="A20" s="34" t="s">
        <v>31</v>
      </c>
      <c r="B20" s="35" t="s">
        <v>32</v>
      </c>
      <c r="C20" s="32" t="s">
        <v>15</v>
      </c>
      <c r="D20" s="32" t="n">
        <v>27000000</v>
      </c>
      <c r="E20" s="32" t="s">
        <v>15</v>
      </c>
      <c r="F20" s="32" t="s">
        <v>15</v>
      </c>
      <c r="G20" s="32" t="n">
        <f aca="false">SUM(C20:F20)</f>
        <v>27000000</v>
      </c>
      <c r="H20" s="32" t="s">
        <v>15</v>
      </c>
      <c r="I20" s="32" t="n">
        <v>0</v>
      </c>
      <c r="J20" s="32" t="s">
        <v>15</v>
      </c>
      <c r="K20" s="32" t="s">
        <v>15</v>
      </c>
      <c r="L20" s="32"/>
      <c r="M20" s="32" t="n">
        <f aca="false">SUM(H20:L20)</f>
        <v>0</v>
      </c>
      <c r="N20" s="32"/>
      <c r="O20" s="32" t="n">
        <f aca="false">G20-M20</f>
        <v>27000000</v>
      </c>
      <c r="P20" s="33" t="n">
        <f aca="false">M20/G20*100</f>
        <v>0</v>
      </c>
    </row>
    <row r="21" s="3" customFormat="true" ht="53.25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6000000</v>
      </c>
      <c r="E21" s="32" t="s">
        <v>15</v>
      </c>
      <c r="F21" s="32" t="s">
        <v>15</v>
      </c>
      <c r="G21" s="32" t="n">
        <f aca="false">SUM(C21:F21)</f>
        <v>600000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6000000</v>
      </c>
      <c r="P21" s="33" t="n">
        <f aca="false">M21/G21*100</f>
        <v>0</v>
      </c>
    </row>
    <row r="22" s="3" customFormat="true" ht="24.75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40960000</v>
      </c>
      <c r="E22" s="32" t="s">
        <v>15</v>
      </c>
      <c r="F22" s="32" t="s">
        <v>15</v>
      </c>
      <c r="G22" s="32" t="n">
        <f aca="false">SUM(C22:F22)</f>
        <v>40960000</v>
      </c>
      <c r="H22" s="32" t="s">
        <v>15</v>
      </c>
      <c r="I22" s="32" t="n">
        <v>0</v>
      </c>
      <c r="J22" s="32" t="s">
        <v>15</v>
      </c>
      <c r="K22" s="32" t="s">
        <v>15</v>
      </c>
      <c r="L22" s="32"/>
      <c r="M22" s="32" t="n">
        <f aca="false">SUM(H22:L22)</f>
        <v>0</v>
      </c>
      <c r="N22" s="32"/>
      <c r="O22" s="32" t="n">
        <f aca="false">G22-M22</f>
        <v>40960000</v>
      </c>
      <c r="P22" s="33" t="n">
        <f aca="false">M22/G22*100</f>
        <v>0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3541195</v>
      </c>
      <c r="E23" s="27" t="s">
        <v>15</v>
      </c>
      <c r="F23" s="27" t="s">
        <v>15</v>
      </c>
      <c r="G23" s="27" t="n">
        <f aca="false">SUM(G24:G29)</f>
        <v>13541195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3541195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706595</v>
      </c>
      <c r="E24" s="32" t="s">
        <v>15</v>
      </c>
      <c r="F24" s="32" t="s">
        <v>15</v>
      </c>
      <c r="G24" s="32" t="n">
        <f aca="false">SUM(C24:F24)</f>
        <v>706595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706595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840000</v>
      </c>
      <c r="E25" s="32" t="s">
        <v>15</v>
      </c>
      <c r="F25" s="32" t="s">
        <v>15</v>
      </c>
      <c r="G25" s="32" t="n">
        <f aca="false">SUM(C25:F25)</f>
        <v>84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84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2154600</v>
      </c>
      <c r="E26" s="32" t="s">
        <v>15</v>
      </c>
      <c r="F26" s="32" t="s">
        <v>15</v>
      </c>
      <c r="G26" s="32" t="n">
        <f aca="false">SUM(C26:F26)</f>
        <v>215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215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960000</v>
      </c>
      <c r="E27" s="32" t="s">
        <v>15</v>
      </c>
      <c r="F27" s="32" t="s">
        <v>15</v>
      </c>
      <c r="G27" s="32" t="n">
        <f aca="false">SUM(C27:F27)</f>
        <v>96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960000</v>
      </c>
      <c r="P27" s="36" t="n">
        <f aca="false">M27/G27*100</f>
        <v>0</v>
      </c>
    </row>
    <row r="28" s="3" customFormat="true" ht="27" hidden="false" customHeight="true" outlineLevel="0" collapsed="false">
      <c r="A28" s="34" t="s">
        <v>29</v>
      </c>
      <c r="B28" s="37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7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6000000</v>
      </c>
      <c r="E30" s="27" t="n">
        <v>0</v>
      </c>
      <c r="F30" s="27" t="s">
        <v>15</v>
      </c>
      <c r="G30" s="27" t="n">
        <f aca="false">SUM(G31:G31)</f>
        <v>6000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6000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6000000</v>
      </c>
      <c r="E31" s="32" t="s">
        <v>15</v>
      </c>
      <c r="F31" s="32" t="s">
        <v>15</v>
      </c>
      <c r="G31" s="32" t="n">
        <f aca="false">SUM(C31:F31)</f>
        <v>6000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6000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0</v>
      </c>
      <c r="J32" s="27" t="s">
        <v>15</v>
      </c>
      <c r="K32" s="27" t="s">
        <v>15</v>
      </c>
      <c r="L32" s="27"/>
      <c r="M32" s="27" t="n">
        <f aca="false">SUM(M33:N38)</f>
        <v>0</v>
      </c>
      <c r="N32" s="27"/>
      <c r="O32" s="27" t="n">
        <f aca="false">SUM(O33:O38)</f>
        <v>33472071</v>
      </c>
      <c r="P32" s="28" t="n">
        <f aca="false">M32/G32*100</f>
        <v>0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7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s">
        <v>15</v>
      </c>
      <c r="I37" s="32" t="n">
        <v>0</v>
      </c>
      <c r="J37" s="32" t="s">
        <v>15</v>
      </c>
      <c r="K37" s="32" t="s">
        <v>15</v>
      </c>
      <c r="L37" s="32"/>
      <c r="M37" s="32" t="n">
        <v>0</v>
      </c>
      <c r="N37" s="32"/>
      <c r="O37" s="32" t="n">
        <f aca="false">G37-M37</f>
        <v>2800000</v>
      </c>
      <c r="P37" s="33" t="n">
        <f aca="false">M37/G37*100</f>
        <v>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0</v>
      </c>
      <c r="J38" s="32" t="s">
        <v>15</v>
      </c>
      <c r="K38" s="32" t="s">
        <v>15</v>
      </c>
      <c r="L38" s="32"/>
      <c r="M38" s="32" t="n">
        <f aca="false">SUM(H38:L38)</f>
        <v>0</v>
      </c>
      <c r="N38" s="32"/>
      <c r="O38" s="32" t="n">
        <f aca="false">G38-M38</f>
        <v>23220000</v>
      </c>
      <c r="P38" s="33" t="n">
        <f aca="false">M38/G38*100</f>
        <v>0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7.45732995581715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42524647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42524647</v>
      </c>
      <c r="H40" s="27" t="n">
        <f aca="false">SUM(H41:H59)</f>
        <v>931051321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931051321</v>
      </c>
      <c r="N40" s="27"/>
      <c r="O40" s="27" t="n">
        <f aca="false">SUM(O41:O59)</f>
        <v>5388978126</v>
      </c>
      <c r="P40" s="28" t="n">
        <f aca="false">M40/G40*100</f>
        <v>14.9146599116343</v>
      </c>
    </row>
    <row r="41" s="3" customFormat="true" ht="24.4" hidden="false" customHeight="true" outlineLevel="0" collapsed="false">
      <c r="A41" s="34" t="s">
        <v>46</v>
      </c>
      <c r="B41" s="35" t="s">
        <v>47</v>
      </c>
      <c r="C41" s="39" t="n">
        <v>2350839960</v>
      </c>
      <c r="D41" s="32" t="s">
        <v>15</v>
      </c>
      <c r="E41" s="32" t="s">
        <v>15</v>
      </c>
      <c r="F41" s="32" t="s">
        <v>15</v>
      </c>
      <c r="G41" s="32" t="n">
        <f aca="false">SUM(C41:F41)</f>
        <v>2350839960</v>
      </c>
      <c r="H41" s="39" t="n">
        <v>6788720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678872000</v>
      </c>
      <c r="N41" s="32"/>
      <c r="O41" s="32" t="n">
        <f aca="false">G41-M41</f>
        <v>1671967960</v>
      </c>
      <c r="P41" s="33" t="n">
        <f aca="false">M41/G41*100</f>
        <v>28.8778484095532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40" t="n">
        <v>227709158</v>
      </c>
      <c r="D42" s="32" t="s">
        <v>15</v>
      </c>
      <c r="E42" s="32" t="s">
        <v>15</v>
      </c>
      <c r="F42" s="32" t="s">
        <v>15</v>
      </c>
      <c r="G42" s="32" t="n">
        <f aca="false">SUM(C42:F42)</f>
        <v>227709158</v>
      </c>
      <c r="H42" s="41" t="n">
        <v>61577426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61577426</v>
      </c>
      <c r="N42" s="32"/>
      <c r="O42" s="32" t="n">
        <f aca="false">G42-M42</f>
        <v>166131732</v>
      </c>
      <c r="P42" s="33" t="n">
        <f aca="false">M42/G42*100</f>
        <v>27.0421385511425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40" t="n">
        <v>142710750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2710750</v>
      </c>
      <c r="H43" s="41" t="n">
        <v>3978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39780000</v>
      </c>
      <c r="N43" s="32"/>
      <c r="O43" s="32" t="n">
        <f aca="false">G43-M43</f>
        <v>102930750</v>
      </c>
      <c r="P43" s="33" t="n">
        <f aca="false">M43/G43*100</f>
        <v>27.8745644599303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7553950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75539500</v>
      </c>
      <c r="H44" s="41" t="n">
        <v>11036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110360000</v>
      </c>
      <c r="N44" s="32"/>
      <c r="O44" s="32" t="n">
        <f aca="false">G44-M44</f>
        <v>265179500</v>
      </c>
      <c r="P44" s="33" t="n">
        <f aca="false">M44/G44*100</f>
        <v>29.387055156648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40" t="n">
        <v>7892500</v>
      </c>
      <c r="D45" s="32" t="s">
        <v>15</v>
      </c>
      <c r="E45" s="32" t="s">
        <v>15</v>
      </c>
      <c r="F45" s="32" t="n">
        <v>0</v>
      </c>
      <c r="G45" s="32" t="n">
        <f aca="false">SUM(C45:F45)</f>
        <v>7892500</v>
      </c>
      <c r="H45" s="41" t="n">
        <v>222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2220000</v>
      </c>
      <c r="N45" s="32"/>
      <c r="O45" s="32" t="n">
        <f aca="false">G45-M45</f>
        <v>5672500</v>
      </c>
      <c r="P45" s="33" t="n">
        <f aca="false">M45/G45*100</f>
        <v>28.1279695913842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40" t="n">
        <v>12990337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9903375</v>
      </c>
      <c r="H46" s="41" t="n">
        <v>3649968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36499680</v>
      </c>
      <c r="N46" s="32"/>
      <c r="O46" s="32" t="n">
        <f aca="false">G46-M46</f>
        <v>93403695</v>
      </c>
      <c r="P46" s="33" t="n">
        <f aca="false">M46/G46*100</f>
        <v>28.0975609756098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40" t="n">
        <v>27650388</v>
      </c>
      <c r="D47" s="32" t="s">
        <v>15</v>
      </c>
      <c r="E47" s="32" t="s">
        <v>15</v>
      </c>
      <c r="F47" s="32" t="s">
        <v>15</v>
      </c>
      <c r="G47" s="32" t="n">
        <f aca="false">SUM(C47:F47)</f>
        <v>27650388</v>
      </c>
      <c r="H47" s="41" t="n">
        <v>1733794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733794</v>
      </c>
      <c r="N47" s="32"/>
      <c r="O47" s="32" t="n">
        <f aca="false">G47-M47</f>
        <v>25916594</v>
      </c>
      <c r="P47" s="33" t="n">
        <f aca="false">M47/G47*100</f>
        <v>6.27041472257098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40" t="n">
        <v>29016</v>
      </c>
      <c r="D48" s="32" t="s">
        <v>15</v>
      </c>
      <c r="E48" s="32" t="s">
        <v>15</v>
      </c>
      <c r="F48" s="32" t="s">
        <v>15</v>
      </c>
      <c r="G48" s="32" t="n">
        <f aca="false">SUM(C48:F48)</f>
        <v>29016</v>
      </c>
      <c r="H48" s="41" t="n">
        <v>8421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8421</v>
      </c>
      <c r="N48" s="32"/>
      <c r="O48" s="32" t="n">
        <f aca="false">G48-M48</f>
        <v>20595</v>
      </c>
      <c r="P48" s="33" t="n">
        <f aca="false">M48/G48*100</f>
        <v>29.0219189412738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40" t="n">
        <v>280657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806570000</v>
      </c>
      <c r="H50" s="39" t="n">
        <v>0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0</v>
      </c>
      <c r="N50" s="32"/>
      <c r="O50" s="32" t="n">
        <f aca="false">G50-M50</f>
        <v>2806570000</v>
      </c>
      <c r="P50" s="33" t="n">
        <f aca="false">M50/G50*100</f>
        <v>0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40" t="n">
        <v>173680000</v>
      </c>
      <c r="D51" s="32" t="s">
        <v>15</v>
      </c>
      <c r="E51" s="32" t="s">
        <v>15</v>
      </c>
      <c r="F51" s="32" t="s">
        <v>15</v>
      </c>
      <c r="G51" s="32" t="n">
        <f aca="false">SUM(C51:F51)</f>
        <v>173680000</v>
      </c>
      <c r="H51" s="32" t="n">
        <v>0</v>
      </c>
      <c r="I51" s="32" t="n">
        <v>0</v>
      </c>
      <c r="J51" s="32" t="s">
        <v>15</v>
      </c>
      <c r="K51" s="32" t="s">
        <v>15</v>
      </c>
      <c r="L51" s="32"/>
      <c r="M51" s="32" t="n">
        <f aca="false">SUM(H51:L51)</f>
        <v>0</v>
      </c>
      <c r="N51" s="32"/>
      <c r="O51" s="32" t="n">
        <f aca="false">G51-M51</f>
        <v>173680000</v>
      </c>
      <c r="P51" s="33" t="n">
        <f aca="false">M51/G51*100</f>
        <v>0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49)</f>
        <v>0</v>
      </c>
      <c r="I53" s="27" t="n">
        <f aca="false">SUM(I55:I59)</f>
        <v>0</v>
      </c>
      <c r="J53" s="27" t="s">
        <v>15</v>
      </c>
      <c r="K53" s="27" t="s">
        <v>15</v>
      </c>
      <c r="L53" s="27"/>
      <c r="M53" s="27" t="n">
        <v>0</v>
      </c>
      <c r="N53" s="27"/>
      <c r="O53" s="27" t="n">
        <f aca="false">G53-M53</f>
        <v>38752400</v>
      </c>
      <c r="P53" s="28" t="n">
        <f aca="false">M53/G53*100</f>
        <v>0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0</v>
      </c>
      <c r="J54" s="32" t="s">
        <v>15</v>
      </c>
      <c r="K54" s="32" t="s">
        <v>15</v>
      </c>
      <c r="L54" s="32"/>
      <c r="M54" s="32" t="n">
        <f aca="false">SUM(H54:L54)</f>
        <v>0</v>
      </c>
      <c r="N54" s="32"/>
      <c r="O54" s="32" t="n">
        <f aca="false">G54-M54</f>
        <v>28080000</v>
      </c>
      <c r="P54" s="33" t="n">
        <f aca="false">M54/G54*100</f>
        <v>0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 t="n">
        <v>0</v>
      </c>
      <c r="D55" s="44" t="n">
        <v>1487400</v>
      </c>
      <c r="E55" s="32" t="s">
        <v>15</v>
      </c>
      <c r="F55" s="32" t="s">
        <v>15</v>
      </c>
      <c r="G55" s="32" t="n">
        <f aca="false">SUM(D55:F55)</f>
        <v>1487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1487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595000</v>
      </c>
      <c r="E56" s="32" t="s">
        <v>15</v>
      </c>
      <c r="F56" s="32" t="s">
        <v>15</v>
      </c>
      <c r="G56" s="32" t="n">
        <f aca="false">SUM(C56:F56)</f>
        <v>595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595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41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480000</v>
      </c>
      <c r="E58" s="32" t="s">
        <v>15</v>
      </c>
      <c r="F58" s="32" t="s">
        <v>15</v>
      </c>
      <c r="G58" s="32" t="n">
        <f aca="false">SUM(C58:F58)</f>
        <v>48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480000</v>
      </c>
      <c r="P58" s="36" t="n">
        <f aca="false">M58/G58*100</f>
        <v>0</v>
      </c>
      <c r="Q58" s="45" t="n">
        <f aca="false">I10-Q57</f>
        <v>35622269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1.20683914307282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56874659</v>
      </c>
      <c r="E66" s="27" t="s">
        <v>15</v>
      </c>
      <c r="F66" s="27" t="s">
        <v>15</v>
      </c>
      <c r="G66" s="27" t="n">
        <f aca="false">SUM(G67:G76)</f>
        <v>756874659</v>
      </c>
      <c r="H66" s="27" t="s">
        <v>15</v>
      </c>
      <c r="I66" s="27" t="n">
        <f aca="false">SUM(I67:I76)</f>
        <v>13475000</v>
      </c>
      <c r="J66" s="27" t="s">
        <v>15</v>
      </c>
      <c r="K66" s="27" t="s">
        <v>15</v>
      </c>
      <c r="L66" s="27"/>
      <c r="M66" s="27" t="n">
        <f aca="false">SUM(M67:N76)</f>
        <v>13475000</v>
      </c>
      <c r="N66" s="27"/>
      <c r="O66" s="27" t="n">
        <f aca="false">G66-M66</f>
        <v>743399659</v>
      </c>
      <c r="P66" s="28" t="n">
        <f aca="false">M66/G66*100</f>
        <v>1.78034762292127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34659</v>
      </c>
      <c r="E67" s="32" t="s">
        <v>15</v>
      </c>
      <c r="F67" s="32" t="s">
        <v>15</v>
      </c>
      <c r="G67" s="32" t="n">
        <f aca="false">SUM(C67:F67)</f>
        <v>1034659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34659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62000</v>
      </c>
      <c r="E68" s="32" t="s">
        <v>15</v>
      </c>
      <c r="F68" s="32" t="s">
        <v>15</v>
      </c>
      <c r="G68" s="32" t="n">
        <f aca="false">SUM(C68:F68)</f>
        <v>862000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62000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42450000</v>
      </c>
      <c r="E71" s="32" t="s">
        <v>15</v>
      </c>
      <c r="F71" s="32" t="s">
        <v>15</v>
      </c>
      <c r="G71" s="32" t="n">
        <f aca="false">SUM(C71:F71)</f>
        <v>42450000</v>
      </c>
      <c r="H71" s="32" t="s">
        <v>15</v>
      </c>
      <c r="I71" s="32" t="n">
        <v>0</v>
      </c>
      <c r="J71" s="32" t="s">
        <v>15</v>
      </c>
      <c r="K71" s="32" t="s">
        <v>15</v>
      </c>
      <c r="L71" s="32"/>
      <c r="M71" s="32" t="n">
        <f aca="false">SUM(H71:L71)</f>
        <v>0</v>
      </c>
      <c r="N71" s="32"/>
      <c r="O71" s="32" t="n">
        <f aca="false">G71-M71</f>
        <v>42450000</v>
      </c>
      <c r="P71" s="36" t="n">
        <v>0</v>
      </c>
    </row>
    <row r="72" s="3" customFormat="true" ht="49.5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126500000</v>
      </c>
      <c r="E72" s="32" t="s">
        <v>15</v>
      </c>
      <c r="F72" s="32" t="s">
        <v>15</v>
      </c>
      <c r="G72" s="32" t="n">
        <f aca="false">SUM(C72:F72)</f>
        <v>126500000</v>
      </c>
      <c r="H72" s="32" t="s">
        <v>15</v>
      </c>
      <c r="I72" s="32" t="n">
        <v>0</v>
      </c>
      <c r="J72" s="32" t="s">
        <v>15</v>
      </c>
      <c r="K72" s="32" t="s">
        <v>15</v>
      </c>
      <c r="L72" s="32"/>
      <c r="M72" s="32" t="n">
        <f aca="false">SUM(H72:L72)</f>
        <v>0</v>
      </c>
      <c r="N72" s="32"/>
      <c r="O72" s="32" t="n">
        <f aca="false">G72-M72</f>
        <v>126500000</v>
      </c>
      <c r="P72" s="36" t="n">
        <f aca="false">M72/G72*100</f>
        <v>0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0</v>
      </c>
      <c r="J73" s="32" t="s">
        <v>15</v>
      </c>
      <c r="K73" s="32" t="s">
        <v>15</v>
      </c>
      <c r="L73" s="32"/>
      <c r="M73" s="32" t="n">
        <f aca="false">SUM(H73:L73)</f>
        <v>0</v>
      </c>
      <c r="N73" s="32"/>
      <c r="O73" s="32" t="n">
        <f aca="false">G73-M73</f>
        <v>736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v>0</v>
      </c>
      <c r="J74" s="32" t="s">
        <v>15</v>
      </c>
      <c r="K74" s="32" t="s">
        <v>15</v>
      </c>
      <c r="L74" s="32"/>
      <c r="M74" s="32" t="n">
        <f aca="false">SUM(H74:L74)</f>
        <v>0</v>
      </c>
      <c r="N74" s="32"/>
      <c r="O74" s="32" t="n">
        <f aca="false">G74-M74</f>
        <v>176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v>0</v>
      </c>
      <c r="J75" s="32" t="s">
        <v>15</v>
      </c>
      <c r="K75" s="32" t="s">
        <v>15</v>
      </c>
      <c r="L75" s="32"/>
      <c r="M75" s="32" t="n">
        <f aca="false">SUM(H75:L75)</f>
        <v>0</v>
      </c>
      <c r="N75" s="32"/>
      <c r="O75" s="32" t="n">
        <f aca="false">G75-M75</f>
        <v>130000000</v>
      </c>
      <c r="P75" s="36" t="n">
        <f aca="false">M75/G75*100</f>
        <v>0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13475000</v>
      </c>
      <c r="J76" s="32" t="s">
        <v>15</v>
      </c>
      <c r="K76" s="32" t="s">
        <v>15</v>
      </c>
      <c r="L76" s="32"/>
      <c r="M76" s="32" t="n">
        <f aca="false">SUM(H76:L76)</f>
        <v>13475000</v>
      </c>
      <c r="N76" s="32"/>
      <c r="O76" s="32" t="n">
        <f aca="false">G76-M76</f>
        <v>415955000</v>
      </c>
      <c r="P76" s="33" t="n">
        <f aca="false">M76/G76*100</f>
        <v>3.13788044617283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32819070</v>
      </c>
      <c r="E77" s="27" t="s">
        <v>15</v>
      </c>
      <c r="F77" s="27" t="s">
        <v>15</v>
      </c>
      <c r="G77" s="27" t="n">
        <f aca="false">SUM(G78:G88)</f>
        <v>32819070</v>
      </c>
      <c r="H77" s="27" t="s">
        <v>15</v>
      </c>
      <c r="I77" s="27" t="n">
        <f aca="false">SUM(I78:I88)</f>
        <v>1000000</v>
      </c>
      <c r="J77" s="27" t="s">
        <v>15</v>
      </c>
      <c r="K77" s="27" t="s">
        <v>15</v>
      </c>
      <c r="L77" s="27"/>
      <c r="M77" s="27" t="n">
        <f aca="false">SUM(M78:N88)</f>
        <v>1000000</v>
      </c>
      <c r="N77" s="27"/>
      <c r="O77" s="27" t="n">
        <f aca="false">SUM(O78:O88)</f>
        <v>31819070</v>
      </c>
      <c r="P77" s="28" t="n">
        <f aca="false">M77/G77*100</f>
        <v>3.04700894936999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797570</v>
      </c>
      <c r="E78" s="32" t="s">
        <v>15</v>
      </c>
      <c r="F78" s="32" t="s">
        <v>15</v>
      </c>
      <c r="G78" s="32" t="n">
        <f aca="false">SUM(C78:F78)</f>
        <v>797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797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201500</v>
      </c>
      <c r="E80" s="32" t="s">
        <v>15</v>
      </c>
      <c r="F80" s="32" t="s">
        <v>15</v>
      </c>
      <c r="G80" s="32" t="n">
        <f aca="false">SUM(C80:F80)</f>
        <v>1201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201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0</v>
      </c>
      <c r="J82" s="32" t="s">
        <v>15</v>
      </c>
      <c r="K82" s="32" t="s">
        <v>15</v>
      </c>
      <c r="L82" s="32"/>
      <c r="M82" s="32" t="n">
        <f aca="false">SUM(H82:L82)</f>
        <v>0</v>
      </c>
      <c r="N82" s="32"/>
      <c r="O82" s="32" t="n">
        <f aca="false">G82-M82</f>
        <v>7000000</v>
      </c>
      <c r="P82" s="33" t="n">
        <f aca="false">M82/G82*100</f>
        <v>0</v>
      </c>
    </row>
    <row r="83" s="3" customFormat="true" ht="49.5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7000000</v>
      </c>
      <c r="E83" s="32" t="s">
        <v>15</v>
      </c>
      <c r="F83" s="32" t="s">
        <v>15</v>
      </c>
      <c r="G83" s="32" t="n">
        <f aca="false">SUM(C83:F83)</f>
        <v>7000000</v>
      </c>
      <c r="H83" s="32" t="s">
        <v>15</v>
      </c>
      <c r="I83" s="32" t="n">
        <v>1000000</v>
      </c>
      <c r="J83" s="32" t="s">
        <v>15</v>
      </c>
      <c r="K83" s="32" t="s">
        <v>15</v>
      </c>
      <c r="L83" s="32"/>
      <c r="M83" s="32" t="n">
        <f aca="false">SUM(H83:L83)</f>
        <v>1000000</v>
      </c>
      <c r="N83" s="32"/>
      <c r="O83" s="32" t="n">
        <f aca="false">G83-M83</f>
        <v>6000000</v>
      </c>
      <c r="P83" s="36" t="n">
        <f aca="false">M83/G83*100</f>
        <v>14.285714285714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0</v>
      </c>
      <c r="J86" s="32" t="s">
        <v>15</v>
      </c>
      <c r="K86" s="32" t="s">
        <v>15</v>
      </c>
      <c r="L86" s="32"/>
      <c r="M86" s="32" t="n">
        <f aca="false">SUM(H86:L86)</f>
        <v>0</v>
      </c>
      <c r="N86" s="32"/>
      <c r="O86" s="32" t="n">
        <f aca="false">G86-M86</f>
        <v>50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0)</f>
        <v>105000000</v>
      </c>
      <c r="E89" s="27" t="s">
        <v>15</v>
      </c>
      <c r="F89" s="27" t="s">
        <v>15</v>
      </c>
      <c r="G89" s="27" t="n">
        <f aca="false">SUM(G90:G90)</f>
        <v>105000000</v>
      </c>
      <c r="H89" s="27" t="s">
        <v>15</v>
      </c>
      <c r="I89" s="27" t="n">
        <f aca="false">I90</f>
        <v>0</v>
      </c>
      <c r="J89" s="27" t="s">
        <v>15</v>
      </c>
      <c r="K89" s="27" t="s">
        <v>15</v>
      </c>
      <c r="L89" s="27"/>
      <c r="M89" s="27" t="n">
        <f aca="false">M90</f>
        <v>0</v>
      </c>
      <c r="N89" s="27"/>
      <c r="O89" s="27" t="n">
        <f aca="false">G89-M89</f>
        <v>105000000</v>
      </c>
      <c r="P89" s="28" t="n">
        <f aca="false">M89/G89*100</f>
        <v>0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105000000</v>
      </c>
      <c r="E90" s="32" t="s">
        <v>15</v>
      </c>
      <c r="F90" s="32" t="s">
        <v>15</v>
      </c>
      <c r="G90" s="32" t="n">
        <f aca="false">SUM(C90:F90)</f>
        <v>105000000</v>
      </c>
      <c r="H90" s="32" t="s">
        <v>15</v>
      </c>
      <c r="I90" s="32" t="n">
        <v>0</v>
      </c>
      <c r="J90" s="32" t="s">
        <v>15</v>
      </c>
      <c r="K90" s="32" t="s">
        <v>15</v>
      </c>
      <c r="L90" s="32"/>
      <c r="M90" s="32" t="n">
        <f aca="false">SUM(H90:L90)</f>
        <v>0</v>
      </c>
      <c r="N90" s="32"/>
      <c r="O90" s="32" t="n">
        <f aca="false">G90-M90</f>
        <v>105000000</v>
      </c>
      <c r="P90" s="33" t="n">
        <f aca="false">M90/G90*100</f>
        <v>0</v>
      </c>
    </row>
    <row r="91" s="25" customFormat="true" ht="15.75" hidden="false" customHeight="true" outlineLevel="0" collapsed="false">
      <c r="A91" s="46" t="s">
        <v>88</v>
      </c>
      <c r="B91" s="46"/>
      <c r="C91" s="46"/>
      <c r="D91" s="46"/>
      <c r="E91" s="46"/>
      <c r="F91" s="46"/>
      <c r="G91" s="46"/>
      <c r="H91" s="47"/>
      <c r="I91" s="47"/>
      <c r="J91" s="47"/>
      <c r="K91" s="47"/>
      <c r="L91" s="47"/>
      <c r="M91" s="47"/>
      <c r="N91" s="47"/>
      <c r="O91" s="47"/>
      <c r="P91" s="48" t="n">
        <f aca="false">SUM(P92+P94+P103+P105+P107+P109+P111)/7</f>
        <v>9.3523768908921</v>
      </c>
    </row>
    <row r="92" s="29" customFormat="true" ht="29.25" hidden="false" customHeight="true" outlineLevel="0" collapsed="false">
      <c r="A92" s="26" t="s">
        <v>89</v>
      </c>
      <c r="B92" s="26"/>
      <c r="C92" s="27" t="s">
        <v>15</v>
      </c>
      <c r="D92" s="27" t="n">
        <f aca="false">SUM(D93)</f>
        <v>1662250</v>
      </c>
      <c r="E92" s="27" t="s">
        <v>15</v>
      </c>
      <c r="F92" s="27" t="s">
        <v>15</v>
      </c>
      <c r="G92" s="27" t="n">
        <f aca="false">SUM(G93)</f>
        <v>1662250</v>
      </c>
      <c r="H92" s="27" t="s">
        <v>15</v>
      </c>
      <c r="I92" s="27" t="n">
        <f aca="false">I93</f>
        <v>0</v>
      </c>
      <c r="J92" s="27" t="s">
        <v>15</v>
      </c>
      <c r="K92" s="27" t="s">
        <v>15</v>
      </c>
      <c r="L92" s="27"/>
      <c r="M92" s="27" t="n">
        <f aca="false">M93</f>
        <v>0</v>
      </c>
      <c r="N92" s="27"/>
      <c r="O92" s="27" t="n">
        <f aca="false">G92-M92</f>
        <v>1662250</v>
      </c>
      <c r="P92" s="28" t="n">
        <f aca="false">M92/G92*100</f>
        <v>0</v>
      </c>
    </row>
    <row r="93" s="3" customFormat="true" ht="24.75" hidden="false" customHeight="true" outlineLevel="0" collapsed="false">
      <c r="A93" s="34" t="s">
        <v>22</v>
      </c>
      <c r="B93" s="35" t="s">
        <v>90</v>
      </c>
      <c r="C93" s="32" t="s">
        <v>15</v>
      </c>
      <c r="D93" s="32" t="n">
        <v>1662250</v>
      </c>
      <c r="E93" s="32" t="s">
        <v>15</v>
      </c>
      <c r="F93" s="32" t="s">
        <v>15</v>
      </c>
      <c r="G93" s="32" t="n">
        <f aca="false">SUM(D93:F93)</f>
        <v>1662250</v>
      </c>
      <c r="H93" s="32" t="s">
        <v>15</v>
      </c>
      <c r="I93" s="32" t="n">
        <v>0</v>
      </c>
      <c r="J93" s="32" t="s">
        <v>15</v>
      </c>
      <c r="K93" s="32" t="s">
        <v>15</v>
      </c>
      <c r="L93" s="32"/>
      <c r="M93" s="32" t="n">
        <f aca="false">SUM(H93:L93)</f>
        <v>0</v>
      </c>
      <c r="N93" s="32"/>
      <c r="O93" s="32" t="n">
        <f aca="false">G93-M93</f>
        <v>1662250</v>
      </c>
      <c r="P93" s="36" t="n">
        <f aca="false">M93/G93*100</f>
        <v>0</v>
      </c>
    </row>
    <row r="94" s="29" customFormat="true" ht="30" hidden="false" customHeight="true" outlineLevel="0" collapsed="false">
      <c r="A94" s="26" t="s">
        <v>91</v>
      </c>
      <c r="B94" s="26"/>
      <c r="C94" s="27" t="n">
        <f aca="false">C96</f>
        <v>11400000</v>
      </c>
      <c r="D94" s="27" t="n">
        <f aca="false">SUM(D95:D102)</f>
        <v>0</v>
      </c>
      <c r="E94" s="27" t="n">
        <f aca="false">SUM(E95:E102)</f>
        <v>213276100</v>
      </c>
      <c r="F94" s="27" t="s">
        <v>15</v>
      </c>
      <c r="G94" s="27" t="n">
        <f aca="false">SUM(G95:G102)</f>
        <v>231426100</v>
      </c>
      <c r="H94" s="27" t="s">
        <v>15</v>
      </c>
      <c r="I94" s="27"/>
      <c r="J94" s="27" t="n">
        <f aca="false">SUM(J96:J98)</f>
        <v>0</v>
      </c>
      <c r="K94" s="27" t="s">
        <v>15</v>
      </c>
      <c r="L94" s="27"/>
      <c r="M94" s="27" t="n">
        <f aca="false">SUM(I94:L94)</f>
        <v>0</v>
      </c>
      <c r="N94" s="27"/>
      <c r="O94" s="27" t="n">
        <f aca="false">G94-M94</f>
        <v>231426100</v>
      </c>
      <c r="P94" s="28" t="n">
        <f aca="false">M94/G94*100</f>
        <v>0</v>
      </c>
    </row>
    <row r="95" s="3" customFormat="true" ht="30" hidden="false" customHeight="true" outlineLevel="0" collapsed="false">
      <c r="A95" s="34" t="s">
        <v>92</v>
      </c>
      <c r="B95" s="35" t="s">
        <v>93</v>
      </c>
      <c r="C95" s="32" t="n">
        <v>6750000</v>
      </c>
      <c r="D95" s="32" t="n">
        <v>0</v>
      </c>
      <c r="E95" s="32" t="s">
        <v>15</v>
      </c>
      <c r="F95" s="32" t="s">
        <v>15</v>
      </c>
      <c r="G95" s="32" t="n">
        <f aca="false">SUM(C95:F95)</f>
        <v>6750000</v>
      </c>
      <c r="H95" s="32" t="n">
        <v>0</v>
      </c>
      <c r="I95" s="32" t="n">
        <v>0</v>
      </c>
      <c r="J95" s="32" t="s">
        <v>15</v>
      </c>
      <c r="K95" s="32" t="s">
        <v>15</v>
      </c>
      <c r="L95" s="32"/>
      <c r="M95" s="32" t="n">
        <f aca="false">SUM(H95:L95)</f>
        <v>0</v>
      </c>
      <c r="N95" s="32"/>
      <c r="O95" s="32" t="n">
        <f aca="false">G95-M95</f>
        <v>6750000</v>
      </c>
      <c r="P95" s="33" t="n">
        <f aca="false">M95/G95*100</f>
        <v>0</v>
      </c>
    </row>
    <row r="96" s="3" customFormat="true" ht="30" hidden="false" customHeight="true" outlineLevel="0" collapsed="false">
      <c r="A96" s="34" t="s">
        <v>94</v>
      </c>
      <c r="B96" s="50" t="s">
        <v>95</v>
      </c>
      <c r="C96" s="32" t="n">
        <v>11400000</v>
      </c>
      <c r="D96" s="32" t="n">
        <v>0</v>
      </c>
      <c r="E96" s="32" t="n">
        <v>0</v>
      </c>
      <c r="F96" s="32" t="s">
        <v>15</v>
      </c>
      <c r="G96" s="32" t="n">
        <f aca="false">SUM(C96:F96)</f>
        <v>11400000</v>
      </c>
      <c r="H96" s="32" t="s">
        <v>15</v>
      </c>
      <c r="I96" s="32"/>
      <c r="J96" s="32" t="n">
        <v>0</v>
      </c>
      <c r="K96" s="32" t="s">
        <v>15</v>
      </c>
      <c r="L96" s="32"/>
      <c r="M96" s="32" t="n">
        <f aca="false">H96+I96+J96+K96</f>
        <v>0</v>
      </c>
      <c r="N96" s="32"/>
      <c r="O96" s="32" t="n">
        <f aca="false">G96-M96</f>
        <v>11400000</v>
      </c>
      <c r="P96" s="33" t="n">
        <f aca="false">M96/G96*100</f>
        <v>0</v>
      </c>
    </row>
    <row r="97" s="3" customFormat="true" ht="30" hidden="false" customHeight="true" outlineLevel="0" collapsed="false">
      <c r="A97" s="34" t="s">
        <v>96</v>
      </c>
      <c r="B97" s="35" t="s">
        <v>97</v>
      </c>
      <c r="C97" s="32" t="s">
        <v>15</v>
      </c>
      <c r="D97" s="32" t="n">
        <v>0</v>
      </c>
      <c r="E97" s="32" t="n">
        <v>20719400</v>
      </c>
      <c r="F97" s="32" t="s">
        <v>15</v>
      </c>
      <c r="G97" s="32" t="n">
        <f aca="false">SUM(D97:F97)</f>
        <v>20719400</v>
      </c>
      <c r="H97" s="32" t="s">
        <v>15</v>
      </c>
      <c r="I97" s="32"/>
      <c r="J97" s="32"/>
      <c r="K97" s="32" t="s">
        <v>15</v>
      </c>
      <c r="L97" s="32"/>
      <c r="M97" s="32" t="n">
        <f aca="false">H97+I97+J97+K97</f>
        <v>0</v>
      </c>
      <c r="N97" s="32"/>
      <c r="O97" s="32" t="n">
        <f aca="false">G97-M97</f>
        <v>20719400</v>
      </c>
      <c r="P97" s="33" t="n">
        <v>0</v>
      </c>
    </row>
    <row r="98" s="3" customFormat="true" ht="30" hidden="false" customHeight="true" outlineLevel="0" collapsed="false">
      <c r="A98" s="34" t="s">
        <v>98</v>
      </c>
      <c r="B98" s="50" t="s">
        <v>99</v>
      </c>
      <c r="C98" s="32" t="s">
        <v>15</v>
      </c>
      <c r="D98" s="32" t="n">
        <v>0</v>
      </c>
      <c r="E98" s="32" t="n">
        <v>30000000</v>
      </c>
      <c r="F98" s="32" t="s">
        <v>15</v>
      </c>
      <c r="G98" s="32" t="n">
        <f aca="false">SUM(D98:F98)</f>
        <v>30000000</v>
      </c>
      <c r="H98" s="32" t="s">
        <v>15</v>
      </c>
      <c r="I98" s="32"/>
      <c r="J98" s="32" t="n">
        <v>0</v>
      </c>
      <c r="K98" s="32" t="s">
        <v>15</v>
      </c>
      <c r="L98" s="32"/>
      <c r="M98" s="32" t="n">
        <f aca="false">H98+I98+J98+K98</f>
        <v>0</v>
      </c>
      <c r="N98" s="32"/>
      <c r="O98" s="32" t="n">
        <f aca="false">G98-M98</f>
        <v>30000000</v>
      </c>
      <c r="P98" s="33" t="n">
        <v>0</v>
      </c>
    </row>
    <row r="99" s="3" customFormat="true" ht="30" hidden="false" customHeight="true" outlineLevel="0" collapsed="false">
      <c r="A99" s="34" t="s">
        <v>100</v>
      </c>
      <c r="B99" s="51" t="s">
        <v>101</v>
      </c>
      <c r="C99" s="32" t="s">
        <v>15</v>
      </c>
      <c r="D99" s="32" t="n">
        <v>0</v>
      </c>
      <c r="E99" s="32" t="n">
        <v>36056700</v>
      </c>
      <c r="F99" s="32" t="s">
        <v>15</v>
      </c>
      <c r="G99" s="32" t="n">
        <f aca="false">SUM(D99:F99)</f>
        <v>360567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H99+I99+J99+K99</f>
        <v>0</v>
      </c>
      <c r="N99" s="32"/>
      <c r="O99" s="32" t="n">
        <f aca="false">G99-M99</f>
        <v>36056700</v>
      </c>
      <c r="P99" s="33" t="n">
        <v>0</v>
      </c>
    </row>
    <row r="100" s="3" customFormat="true" ht="30" hidden="false" customHeight="true" outlineLevel="0" collapsed="false">
      <c r="A100" s="34" t="s">
        <v>102</v>
      </c>
      <c r="B100" s="51" t="s">
        <v>103</v>
      </c>
      <c r="C100" s="32" t="s">
        <v>15</v>
      </c>
      <c r="D100" s="32" t="n">
        <v>0</v>
      </c>
      <c r="E100" s="32" t="n">
        <v>16500000</v>
      </c>
      <c r="F100" s="32" t="s">
        <v>15</v>
      </c>
      <c r="G100" s="32" t="n">
        <f aca="false">SUM(D100:F100)</f>
        <v>165000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H100+I100+J100+K100</f>
        <v>0</v>
      </c>
      <c r="N100" s="32"/>
      <c r="O100" s="32" t="n">
        <f aca="false">G100-M100</f>
        <v>16500000</v>
      </c>
      <c r="P100" s="33" t="n">
        <v>0</v>
      </c>
    </row>
    <row r="101" s="3" customFormat="true" ht="30" hidden="false" customHeight="true" outlineLevel="0" collapsed="false">
      <c r="A101" s="34" t="s">
        <v>104</v>
      </c>
      <c r="B101" s="51" t="s">
        <v>105</v>
      </c>
      <c r="C101" s="32" t="s">
        <v>15</v>
      </c>
      <c r="D101" s="32" t="n">
        <v>0</v>
      </c>
      <c r="E101" s="32" t="n">
        <v>10000000</v>
      </c>
      <c r="F101" s="32" t="s">
        <v>15</v>
      </c>
      <c r="G101" s="32" t="n">
        <f aca="false">SUM(D101:F101)</f>
        <v>100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H101+I101+J101+K101</f>
        <v>0</v>
      </c>
      <c r="N101" s="32"/>
      <c r="O101" s="32" t="n">
        <f aca="false">G101-M101</f>
        <v>10000000</v>
      </c>
      <c r="P101" s="33" t="n">
        <v>0</v>
      </c>
    </row>
    <row r="102" s="3" customFormat="true" ht="30" hidden="false" customHeight="true" outlineLevel="0" collapsed="false">
      <c r="A102" s="34" t="s">
        <v>106</v>
      </c>
      <c r="B102" s="51" t="s">
        <v>107</v>
      </c>
      <c r="C102" s="32" t="s">
        <v>15</v>
      </c>
      <c r="D102" s="32" t="n">
        <v>0</v>
      </c>
      <c r="E102" s="32" t="n">
        <v>100000000</v>
      </c>
      <c r="F102" s="32" t="s">
        <v>15</v>
      </c>
      <c r="G102" s="32" t="n">
        <f aca="false">SUM(D102:F102)</f>
        <v>10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H102+I102+J102+K102</f>
        <v>0</v>
      </c>
      <c r="N102" s="32"/>
      <c r="O102" s="32" t="n">
        <f aca="false">G102-M102</f>
        <v>100000000</v>
      </c>
      <c r="P102" s="33" t="n">
        <v>0</v>
      </c>
    </row>
    <row r="103" s="29" customFormat="true" ht="18.75" hidden="false" customHeight="true" outlineLevel="0" collapsed="false">
      <c r="A103" s="26" t="s">
        <v>108</v>
      </c>
      <c r="B103" s="26"/>
      <c r="C103" s="27" t="s">
        <v>15</v>
      </c>
      <c r="D103" s="27" t="n">
        <f aca="false">SUM(D104)</f>
        <v>3908700</v>
      </c>
      <c r="E103" s="27" t="s">
        <v>15</v>
      </c>
      <c r="F103" s="27" t="s">
        <v>15</v>
      </c>
      <c r="G103" s="27" t="n">
        <f aca="false">SUM(G104)</f>
        <v>3908700</v>
      </c>
      <c r="H103" s="27" t="s">
        <v>15</v>
      </c>
      <c r="I103" s="27" t="n">
        <f aca="false">I104</f>
        <v>0</v>
      </c>
      <c r="J103" s="27" t="s">
        <v>15</v>
      </c>
      <c r="K103" s="27" t="s">
        <v>15</v>
      </c>
      <c r="L103" s="27"/>
      <c r="M103" s="27" t="n">
        <f aca="false">M104</f>
        <v>0</v>
      </c>
      <c r="N103" s="27"/>
      <c r="O103" s="27" t="n">
        <f aca="false">G103-M103</f>
        <v>3908700</v>
      </c>
      <c r="P103" s="52" t="n">
        <f aca="false">M103/G103*100</f>
        <v>0</v>
      </c>
    </row>
    <row r="104" s="3" customFormat="true" ht="24.75" hidden="false" customHeight="true" outlineLevel="0" collapsed="false">
      <c r="A104" s="34" t="s">
        <v>109</v>
      </c>
      <c r="B104" s="35" t="s">
        <v>110</v>
      </c>
      <c r="C104" s="32" t="s">
        <v>15</v>
      </c>
      <c r="D104" s="32" t="n">
        <v>3908700</v>
      </c>
      <c r="E104" s="32" t="s">
        <v>15</v>
      </c>
      <c r="F104" s="32" t="s">
        <v>15</v>
      </c>
      <c r="G104" s="32" t="n">
        <f aca="false">SUM(D104:F104)</f>
        <v>3908700</v>
      </c>
      <c r="H104" s="32" t="s">
        <v>15</v>
      </c>
      <c r="I104" s="32" t="n">
        <v>0</v>
      </c>
      <c r="J104" s="32" t="s">
        <v>15</v>
      </c>
      <c r="K104" s="32" t="s">
        <v>15</v>
      </c>
      <c r="L104" s="32"/>
      <c r="M104" s="32" t="n">
        <f aca="false">H104+I104+J104+K104</f>
        <v>0</v>
      </c>
      <c r="N104" s="32"/>
      <c r="O104" s="32" t="n">
        <f aca="false">G104-M104</f>
        <v>3908700</v>
      </c>
      <c r="P104" s="33" t="n">
        <f aca="false">M104/G104*100</f>
        <v>0</v>
      </c>
    </row>
    <row r="105" s="29" customFormat="true" ht="27.75" hidden="false" customHeight="true" outlineLevel="0" collapsed="false">
      <c r="A105" s="26" t="s">
        <v>111</v>
      </c>
      <c r="B105" s="26"/>
      <c r="C105" s="27" t="s">
        <v>15</v>
      </c>
      <c r="D105" s="27" t="n">
        <f aca="false">SUM(D106:D106)</f>
        <v>11200000</v>
      </c>
      <c r="E105" s="27" t="s">
        <v>15</v>
      </c>
      <c r="F105" s="27" t="s">
        <v>15</v>
      </c>
      <c r="G105" s="27" t="n">
        <f aca="false">SUM(G106:G106)</f>
        <v>11200000</v>
      </c>
      <c r="H105" s="27" t="s">
        <v>15</v>
      </c>
      <c r="I105" s="27" t="n">
        <f aca="false">SUM(I106:I106)</f>
        <v>0</v>
      </c>
      <c r="J105" s="27" t="s">
        <v>15</v>
      </c>
      <c r="K105" s="27" t="s">
        <v>15</v>
      </c>
      <c r="L105" s="27"/>
      <c r="M105" s="27" t="n">
        <f aca="false">SUM(M106:N106)</f>
        <v>0</v>
      </c>
      <c r="N105" s="27"/>
      <c r="O105" s="27" t="n">
        <f aca="false">G105-M105</f>
        <v>11200000</v>
      </c>
      <c r="P105" s="28" t="n">
        <f aca="false">M105/G105*100</f>
        <v>0</v>
      </c>
    </row>
    <row r="106" s="3" customFormat="true" ht="27.75" hidden="false" customHeight="true" outlineLevel="0" collapsed="false">
      <c r="A106" s="34" t="s">
        <v>25</v>
      </c>
      <c r="B106" s="35" t="s">
        <v>26</v>
      </c>
      <c r="C106" s="32" t="s">
        <v>15</v>
      </c>
      <c r="D106" s="32" t="n">
        <v>11200000</v>
      </c>
      <c r="E106" s="32" t="s">
        <v>15</v>
      </c>
      <c r="F106" s="32" t="s">
        <v>15</v>
      </c>
      <c r="G106" s="32" t="n">
        <f aca="false">SUM(D106:F106)</f>
        <v>11200000</v>
      </c>
      <c r="H106" s="32" t="s">
        <v>15</v>
      </c>
      <c r="I106" s="32" t="n">
        <v>0</v>
      </c>
      <c r="J106" s="32" t="s">
        <v>15</v>
      </c>
      <c r="K106" s="32" t="s">
        <v>15</v>
      </c>
      <c r="L106" s="32"/>
      <c r="M106" s="32" t="n">
        <f aca="false">H106+I106+J106+K106</f>
        <v>0</v>
      </c>
      <c r="N106" s="32"/>
      <c r="O106" s="32" t="n">
        <f aca="false">G106-M106</f>
        <v>11200000</v>
      </c>
      <c r="P106" s="33" t="n">
        <f aca="false">M106/G106*100</f>
        <v>0</v>
      </c>
    </row>
    <row r="107" s="29" customFormat="true" ht="27" hidden="false" customHeight="true" outlineLevel="0" collapsed="false">
      <c r="A107" s="26" t="s">
        <v>112</v>
      </c>
      <c r="B107" s="26"/>
      <c r="C107" s="27" t="s">
        <v>15</v>
      </c>
      <c r="D107" s="27" t="n">
        <f aca="false">SUM(D108)</f>
        <v>6180000</v>
      </c>
      <c r="E107" s="27" t="s">
        <v>15</v>
      </c>
      <c r="F107" s="27" t="s">
        <v>15</v>
      </c>
      <c r="G107" s="27" t="n">
        <f aca="false">SUM(G108)</f>
        <v>6180000</v>
      </c>
      <c r="H107" s="27" t="s">
        <v>15</v>
      </c>
      <c r="I107" s="27" t="n">
        <f aca="false">I108</f>
        <v>525000</v>
      </c>
      <c r="J107" s="27" t="s">
        <v>15</v>
      </c>
      <c r="K107" s="53" t="s">
        <v>15</v>
      </c>
      <c r="L107" s="53"/>
      <c r="M107" s="27" t="n">
        <f aca="false">SUM(M108:N108)</f>
        <v>525000</v>
      </c>
      <c r="N107" s="27"/>
      <c r="O107" s="27" t="n">
        <f aca="false">G107-M107</f>
        <v>5655000</v>
      </c>
      <c r="P107" s="28" t="n">
        <f aca="false">M107/G107*100</f>
        <v>8.49514563106796</v>
      </c>
    </row>
    <row r="108" s="3" customFormat="true" ht="24.4" hidden="false" customHeight="true" outlineLevel="0" collapsed="false">
      <c r="A108" s="34" t="s">
        <v>113</v>
      </c>
      <c r="B108" s="35" t="s">
        <v>114</v>
      </c>
      <c r="C108" s="32" t="s">
        <v>15</v>
      </c>
      <c r="D108" s="32" t="n">
        <v>6180000</v>
      </c>
      <c r="E108" s="32" t="s">
        <v>15</v>
      </c>
      <c r="F108" s="32" t="s">
        <v>15</v>
      </c>
      <c r="G108" s="32" t="n">
        <f aca="false">SUM(D108:F108)</f>
        <v>6180000</v>
      </c>
      <c r="H108" s="32" t="s">
        <v>15</v>
      </c>
      <c r="I108" s="32" t="n">
        <v>525000</v>
      </c>
      <c r="J108" s="32" t="s">
        <v>15</v>
      </c>
      <c r="K108" s="32" t="s">
        <v>15</v>
      </c>
      <c r="L108" s="32"/>
      <c r="M108" s="32" t="n">
        <f aca="false">SUM(H108:L108)</f>
        <v>525000</v>
      </c>
      <c r="N108" s="32"/>
      <c r="O108" s="32" t="n">
        <f aca="false">G108-M108</f>
        <v>5655000</v>
      </c>
      <c r="P108" s="33" t="n">
        <f aca="false">M108/G108*100</f>
        <v>8.49514563106796</v>
      </c>
    </row>
    <row r="109" s="29" customFormat="true" ht="27.75" hidden="false" customHeight="true" outlineLevel="0" collapsed="false">
      <c r="A109" s="26" t="s">
        <v>115</v>
      </c>
      <c r="B109" s="26"/>
      <c r="C109" s="27" t="s">
        <v>15</v>
      </c>
      <c r="D109" s="27" t="n">
        <f aca="false">SUM(D110:D110)</f>
        <v>20800000</v>
      </c>
      <c r="E109" s="27" t="s">
        <v>15</v>
      </c>
      <c r="F109" s="27" t="s">
        <v>15</v>
      </c>
      <c r="G109" s="27" t="n">
        <f aca="false">SUM(G110:G110)</f>
        <v>20800000</v>
      </c>
      <c r="H109" s="27" t="s">
        <v>15</v>
      </c>
      <c r="I109" s="27" t="n">
        <f aca="false">SUM(I110:I110)</f>
        <v>8035000</v>
      </c>
      <c r="J109" s="27" t="s">
        <v>15</v>
      </c>
      <c r="K109" s="27" t="s">
        <v>15</v>
      </c>
      <c r="L109" s="27"/>
      <c r="M109" s="27" t="n">
        <f aca="false">SUM(M110:N110)</f>
        <v>8035000</v>
      </c>
      <c r="N109" s="27"/>
      <c r="O109" s="27" t="n">
        <f aca="false">G109-M109</f>
        <v>12765000</v>
      </c>
      <c r="P109" s="28" t="n">
        <f aca="false">M109/G109*100</f>
        <v>38.6298076923077</v>
      </c>
    </row>
    <row r="110" s="3" customFormat="true" ht="27.75" hidden="false" customHeight="true" outlineLevel="0" collapsed="false">
      <c r="A110" s="34" t="s">
        <v>29</v>
      </c>
      <c r="B110" s="35" t="s">
        <v>41</v>
      </c>
      <c r="C110" s="32" t="s">
        <v>15</v>
      </c>
      <c r="D110" s="32" t="n">
        <v>20800000</v>
      </c>
      <c r="E110" s="32" t="s">
        <v>15</v>
      </c>
      <c r="F110" s="32" t="s">
        <v>15</v>
      </c>
      <c r="G110" s="32" t="n">
        <f aca="false">SUM(D110:F110)</f>
        <v>20800000</v>
      </c>
      <c r="H110" s="32" t="s">
        <v>15</v>
      </c>
      <c r="I110" s="32" t="n">
        <v>8035000</v>
      </c>
      <c r="J110" s="32" t="s">
        <v>15</v>
      </c>
      <c r="K110" s="32" t="s">
        <v>15</v>
      </c>
      <c r="L110" s="32"/>
      <c r="M110" s="32" t="n">
        <f aca="false">SUM(H110:L110)</f>
        <v>8035000</v>
      </c>
      <c r="N110" s="32"/>
      <c r="O110" s="32" t="n">
        <f aca="false">G110-M110</f>
        <v>12765000</v>
      </c>
      <c r="P110" s="33" t="n">
        <f aca="false">M110/G110*100</f>
        <v>38.6298076923077</v>
      </c>
    </row>
    <row r="111" s="29" customFormat="true" ht="27" hidden="false" customHeight="true" outlineLevel="0" collapsed="false">
      <c r="A111" s="26" t="s">
        <v>116</v>
      </c>
      <c r="B111" s="26"/>
      <c r="C111" s="27" t="s">
        <v>15</v>
      </c>
      <c r="D111" s="27" t="n">
        <f aca="false">SUM(D112:D113)</f>
        <v>743077000</v>
      </c>
      <c r="E111" s="27" t="s">
        <v>15</v>
      </c>
      <c r="F111" s="27" t="s">
        <v>15</v>
      </c>
      <c r="G111" s="27" t="n">
        <f aca="false">SUM(G112:G113)</f>
        <v>743077000</v>
      </c>
      <c r="H111" s="27" t="s">
        <v>15</v>
      </c>
      <c r="I111" s="27" t="n">
        <f aca="false">I112+I113</f>
        <v>136292842</v>
      </c>
      <c r="J111" s="27" t="s">
        <v>15</v>
      </c>
      <c r="K111" s="27" t="s">
        <v>15</v>
      </c>
      <c r="L111" s="27"/>
      <c r="M111" s="27" t="n">
        <f aca="false">SUM(M112:N113)</f>
        <v>136292842</v>
      </c>
      <c r="N111" s="27"/>
      <c r="O111" s="27" t="n">
        <f aca="false">SUM(O112:O113)</f>
        <v>606784158</v>
      </c>
      <c r="P111" s="28" t="n">
        <f aca="false">M111/G111*100</f>
        <v>18.3416849128691</v>
      </c>
    </row>
    <row r="112" s="3" customFormat="true" ht="24.4" hidden="false" customHeight="true" outlineLevel="0" collapsed="false">
      <c r="A112" s="34" t="s">
        <v>117</v>
      </c>
      <c r="B112" s="35" t="s">
        <v>118</v>
      </c>
      <c r="C112" s="32" t="s">
        <v>15</v>
      </c>
      <c r="D112" s="32" t="n">
        <v>36000000</v>
      </c>
      <c r="E112" s="32" t="s">
        <v>15</v>
      </c>
      <c r="F112" s="32" t="s">
        <v>15</v>
      </c>
      <c r="G112" s="32" t="n">
        <f aca="false">SUM(D112:F112)</f>
        <v>36000000</v>
      </c>
      <c r="H112" s="32" t="s">
        <v>15</v>
      </c>
      <c r="I112" s="39" t="n">
        <v>3000000</v>
      </c>
      <c r="J112" s="32" t="s">
        <v>15</v>
      </c>
      <c r="K112" s="32" t="s">
        <v>15</v>
      </c>
      <c r="L112" s="32"/>
      <c r="M112" s="32" t="n">
        <f aca="false">SUM(H112:L112)</f>
        <v>3000000</v>
      </c>
      <c r="N112" s="32"/>
      <c r="O112" s="32" t="n">
        <f aca="false">G112-M112</f>
        <v>33000000</v>
      </c>
      <c r="P112" s="33" t="n">
        <f aca="false">M112/G112*100</f>
        <v>8.33333333333333</v>
      </c>
    </row>
    <row r="113" s="3" customFormat="true" ht="24.4" hidden="false" customHeight="true" outlineLevel="0" collapsed="false">
      <c r="A113" s="50" t="s">
        <v>35</v>
      </c>
      <c r="B113" s="35" t="s">
        <v>36</v>
      </c>
      <c r="C113" s="32" t="s">
        <v>15</v>
      </c>
      <c r="D113" s="32" t="n">
        <v>707077000</v>
      </c>
      <c r="E113" s="32" t="s">
        <v>15</v>
      </c>
      <c r="F113" s="32" t="s">
        <v>15</v>
      </c>
      <c r="G113" s="32" t="n">
        <f aca="false">SUM(D113:F113)</f>
        <v>707077000</v>
      </c>
      <c r="H113" s="32" t="s">
        <v>15</v>
      </c>
      <c r="I113" s="32" t="n">
        <v>133292842</v>
      </c>
      <c r="J113" s="32" t="s">
        <v>15</v>
      </c>
      <c r="K113" s="32" t="s">
        <v>15</v>
      </c>
      <c r="L113" s="32"/>
      <c r="M113" s="32" t="n">
        <f aca="false">SUM(H113:L113)</f>
        <v>133292842</v>
      </c>
      <c r="N113" s="32"/>
      <c r="O113" s="32" t="n">
        <f aca="false">G113-M113</f>
        <v>573784158</v>
      </c>
      <c r="P113" s="33" t="n">
        <f aca="false">M113/G113*100</f>
        <v>18.8512484496031</v>
      </c>
    </row>
    <row r="114" s="25" customFormat="true" ht="15.75" hidden="false" customHeight="true" outlineLevel="0" collapsed="false">
      <c r="A114" s="46" t="s">
        <v>11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54" t="n">
        <f aca="false">P115</f>
        <v>0</v>
      </c>
    </row>
    <row r="115" s="29" customFormat="true" ht="29.25" hidden="false" customHeight="true" outlineLevel="0" collapsed="false">
      <c r="A115" s="42" t="s">
        <v>120</v>
      </c>
      <c r="B115" s="42"/>
      <c r="C115" s="27" t="n">
        <f aca="false">SUM(C116:C213)</f>
        <v>0</v>
      </c>
      <c r="D115" s="27" t="n">
        <v>0</v>
      </c>
      <c r="E115" s="27" t="n">
        <f aca="false">E116</f>
        <v>100000000</v>
      </c>
      <c r="F115" s="27" t="s">
        <v>15</v>
      </c>
      <c r="G115" s="27" t="n">
        <f aca="false">G116</f>
        <v>100000000</v>
      </c>
      <c r="H115" s="27" t="n">
        <f aca="false">SUM(H116:H213)</f>
        <v>0</v>
      </c>
      <c r="I115" s="27" t="n">
        <f aca="false">I116</f>
        <v>0</v>
      </c>
      <c r="J115" s="27" t="n">
        <f aca="false">J116</f>
        <v>0</v>
      </c>
      <c r="K115" s="27" t="s">
        <v>15</v>
      </c>
      <c r="L115" s="27"/>
      <c r="M115" s="27" t="n">
        <f aca="false">SUM(M116:N116)</f>
        <v>0</v>
      </c>
      <c r="N115" s="27"/>
      <c r="O115" s="27" t="n">
        <f aca="false">G115-M115</f>
        <v>100000000</v>
      </c>
      <c r="P115" s="28" t="n">
        <f aca="false">M115/G115*100</f>
        <v>0</v>
      </c>
    </row>
    <row r="116" s="3" customFormat="true" ht="24.75" hidden="false" customHeight="true" outlineLevel="0" collapsed="false">
      <c r="A116" s="34" t="s">
        <v>121</v>
      </c>
      <c r="B116" s="35" t="s">
        <v>122</v>
      </c>
      <c r="C116" s="32" t="s">
        <v>15</v>
      </c>
      <c r="D116" s="32" t="n">
        <v>0</v>
      </c>
      <c r="E116" s="32" t="n">
        <v>100000000</v>
      </c>
      <c r="F116" s="32" t="s">
        <v>15</v>
      </c>
      <c r="G116" s="32" t="n">
        <f aca="false">SUM(C116:F116)</f>
        <v>100000000</v>
      </c>
      <c r="H116" s="32" t="s">
        <v>15</v>
      </c>
      <c r="I116" s="32"/>
      <c r="J116" s="32" t="n">
        <v>0</v>
      </c>
      <c r="K116" s="32" t="s">
        <v>15</v>
      </c>
      <c r="L116" s="32"/>
      <c r="M116" s="32" t="n">
        <f aca="false">SUM(H116:L116)</f>
        <v>0</v>
      </c>
      <c r="N116" s="32"/>
      <c r="O116" s="32" t="n">
        <f aca="false">G116-M116</f>
        <v>100000000</v>
      </c>
      <c r="P116" s="55" t="n">
        <f aca="false">H116-N116</f>
        <v>0</v>
      </c>
    </row>
    <row r="117" s="25" customFormat="true" ht="15.75" hidden="false" customHeight="true" outlineLevel="0" collapsed="false">
      <c r="A117" s="46" t="s">
        <v>123</v>
      </c>
      <c r="B117" s="46"/>
      <c r="C117" s="46"/>
      <c r="D117" s="46"/>
      <c r="E117" s="4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8" t="n">
        <f aca="false">SUM(P118+P125+P128)/3</f>
        <v>13.6846044818899</v>
      </c>
    </row>
    <row r="118" s="29" customFormat="true" ht="30" hidden="false" customHeight="true" outlineLevel="0" collapsed="false">
      <c r="A118" s="26" t="s">
        <v>124</v>
      </c>
      <c r="B118" s="26"/>
      <c r="C118" s="49" t="s">
        <v>15</v>
      </c>
      <c r="D118" s="27" t="n">
        <f aca="false">SUM(D119:D124)</f>
        <v>9493428</v>
      </c>
      <c r="E118" s="27" t="s">
        <v>15</v>
      </c>
      <c r="F118" s="27" t="s">
        <v>15</v>
      </c>
      <c r="G118" s="27" t="n">
        <f aca="false">SUM(G119:G124)</f>
        <v>9493428</v>
      </c>
      <c r="H118" s="27" t="s">
        <v>15</v>
      </c>
      <c r="I118" s="27" t="n">
        <f aca="false">SUM(I119:I124)</f>
        <v>0</v>
      </c>
      <c r="J118" s="27" t="s">
        <v>15</v>
      </c>
      <c r="K118" s="27" t="s">
        <v>15</v>
      </c>
      <c r="L118" s="27"/>
      <c r="M118" s="27" t="n">
        <v>0</v>
      </c>
      <c r="N118" s="27"/>
      <c r="O118" s="27" t="n">
        <f aca="false">SUM(O119:O124)</f>
        <v>9493428</v>
      </c>
      <c r="P118" s="28" t="n">
        <f aca="false">M118/G118*100</f>
        <v>0</v>
      </c>
    </row>
    <row r="119" s="3" customFormat="true" ht="24.4" hidden="false" customHeight="true" outlineLevel="0" collapsed="false">
      <c r="A119" s="34" t="s">
        <v>22</v>
      </c>
      <c r="B119" s="35" t="s">
        <v>23</v>
      </c>
      <c r="C119" s="32" t="s">
        <v>15</v>
      </c>
      <c r="D119" s="32" t="n">
        <v>1306428</v>
      </c>
      <c r="E119" s="32" t="n">
        <v>0</v>
      </c>
      <c r="F119" s="32" t="s">
        <v>15</v>
      </c>
      <c r="G119" s="32" t="n">
        <f aca="false">SUM(C119:F119)</f>
        <v>1306428</v>
      </c>
      <c r="H119" s="32" t="s">
        <v>15</v>
      </c>
      <c r="I119" s="32" t="n">
        <v>0</v>
      </c>
      <c r="J119" s="32" t="s">
        <v>15</v>
      </c>
      <c r="K119" s="32" t="s">
        <v>15</v>
      </c>
      <c r="L119" s="32"/>
      <c r="M119" s="32" t="n">
        <f aca="false">SUM(H119:L119)</f>
        <v>0</v>
      </c>
      <c r="N119" s="32"/>
      <c r="O119" s="32" t="n">
        <f aca="false">G119-M119</f>
        <v>1306428</v>
      </c>
      <c r="P119" s="33" t="n">
        <f aca="false">M119/G119*100</f>
        <v>0</v>
      </c>
    </row>
    <row r="120" s="3" customFormat="true" ht="27.75" hidden="false" customHeight="true" outlineLevel="0" collapsed="false">
      <c r="A120" s="34" t="s">
        <v>24</v>
      </c>
      <c r="B120" s="35" t="s">
        <v>38</v>
      </c>
      <c r="C120" s="32" t="s">
        <v>15</v>
      </c>
      <c r="D120" s="32" t="n">
        <v>1662000</v>
      </c>
      <c r="E120" s="32" t="s">
        <v>15</v>
      </c>
      <c r="F120" s="32" t="s">
        <v>15</v>
      </c>
      <c r="G120" s="32" t="n">
        <f aca="false">SUM(C120:F120)</f>
        <v>1662000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662000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5</v>
      </c>
      <c r="B121" s="35" t="s">
        <v>26</v>
      </c>
      <c r="C121" s="32" t="s">
        <v>15</v>
      </c>
      <c r="D121" s="32" t="n">
        <v>2025000</v>
      </c>
      <c r="E121" s="32" t="s">
        <v>15</v>
      </c>
      <c r="F121" s="32" t="s">
        <v>15</v>
      </c>
      <c r="G121" s="32" t="n">
        <f aca="false">SUM(C121:F121)</f>
        <v>2025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2025000</v>
      </c>
      <c r="P121" s="33" t="n">
        <f aca="false">M121/G121*100</f>
        <v>0</v>
      </c>
    </row>
    <row r="122" s="3" customFormat="true" ht="27" hidden="false" customHeight="true" outlineLevel="0" collapsed="false">
      <c r="A122" s="34" t="s">
        <v>125</v>
      </c>
      <c r="B122" s="35" t="s">
        <v>126</v>
      </c>
      <c r="C122" s="32" t="s">
        <v>15</v>
      </c>
      <c r="D122" s="32" t="n">
        <v>2250000</v>
      </c>
      <c r="E122" s="32" t="s">
        <v>15</v>
      </c>
      <c r="F122" s="32" t="s">
        <v>15</v>
      </c>
      <c r="G122" s="32" t="n">
        <f aca="false">SUM(C122:F122)</f>
        <v>2250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250000</v>
      </c>
      <c r="P122" s="36" t="n">
        <f aca="false">M122/G122*100</f>
        <v>0</v>
      </c>
    </row>
    <row r="123" s="3" customFormat="true" ht="27" hidden="false" customHeight="true" outlineLevel="0" collapsed="false">
      <c r="A123" s="34" t="s">
        <v>27</v>
      </c>
      <c r="B123" s="35" t="s">
        <v>40</v>
      </c>
      <c r="C123" s="32" t="s">
        <v>15</v>
      </c>
      <c r="D123" s="32" t="n">
        <v>1500000</v>
      </c>
      <c r="E123" s="32" t="s">
        <v>15</v>
      </c>
      <c r="F123" s="32" t="s">
        <v>15</v>
      </c>
      <c r="G123" s="32" t="n">
        <f aca="false">SUM(C123:F123)</f>
        <v>150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v>0</v>
      </c>
      <c r="N123" s="32"/>
      <c r="O123" s="32" t="n">
        <f aca="false">G123-M123</f>
        <v>1500000</v>
      </c>
      <c r="P123" s="36" t="n">
        <f aca="false">M123/G123*100</f>
        <v>0</v>
      </c>
    </row>
    <row r="124" s="3" customFormat="true" ht="24" hidden="false" customHeight="true" outlineLevel="0" collapsed="false">
      <c r="A124" s="34" t="s">
        <v>127</v>
      </c>
      <c r="B124" s="35" t="s">
        <v>128</v>
      </c>
      <c r="C124" s="32" t="s">
        <v>15</v>
      </c>
      <c r="D124" s="32" t="n">
        <v>750000</v>
      </c>
      <c r="E124" s="32" t="s">
        <v>15</v>
      </c>
      <c r="F124" s="32" t="s">
        <v>15</v>
      </c>
      <c r="G124" s="32" t="n">
        <f aca="false">SUM(C124:F124)</f>
        <v>75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f aca="false">SUM(H124:L124)</f>
        <v>0</v>
      </c>
      <c r="N124" s="32"/>
      <c r="O124" s="32" t="n">
        <f aca="false">G124-M124</f>
        <v>750000</v>
      </c>
      <c r="P124" s="36" t="n">
        <f aca="false">M124/G124*100</f>
        <v>0</v>
      </c>
    </row>
    <row r="125" s="29" customFormat="true" ht="30" hidden="false" customHeight="true" outlineLevel="0" collapsed="false">
      <c r="A125" s="26" t="s">
        <v>129</v>
      </c>
      <c r="B125" s="26"/>
      <c r="C125" s="49" t="s">
        <v>15</v>
      </c>
      <c r="D125" s="27" t="n">
        <f aca="false">SUM(D126:D127)</f>
        <v>50704800</v>
      </c>
      <c r="E125" s="27" t="s">
        <v>15</v>
      </c>
      <c r="F125" s="27" t="s">
        <v>15</v>
      </c>
      <c r="G125" s="27" t="n">
        <f aca="false">SUM(G126:G127)</f>
        <v>50704800</v>
      </c>
      <c r="H125" s="27" t="s">
        <v>15</v>
      </c>
      <c r="I125" s="27" t="n">
        <f aca="false">SUM(I126:I127)</f>
        <v>12365454</v>
      </c>
      <c r="J125" s="27" t="s">
        <v>15</v>
      </c>
      <c r="K125" s="27" t="s">
        <v>15</v>
      </c>
      <c r="L125" s="27"/>
      <c r="M125" s="27" t="n">
        <f aca="false">SUM(M126:N127)</f>
        <v>12365454</v>
      </c>
      <c r="N125" s="27"/>
      <c r="O125" s="27" t="n">
        <f aca="false">G125-M125</f>
        <v>38339346</v>
      </c>
      <c r="P125" s="28" t="n">
        <f aca="false">M125/G125*100</f>
        <v>24.3871467790032</v>
      </c>
    </row>
    <row r="126" s="3" customFormat="true" ht="24.4" hidden="false" customHeight="true" outlineLevel="0" collapsed="false">
      <c r="A126" s="34" t="s">
        <v>130</v>
      </c>
      <c r="B126" s="35" t="s">
        <v>131</v>
      </c>
      <c r="C126" s="32" t="s">
        <v>15</v>
      </c>
      <c r="D126" s="32" t="n">
        <v>2403000</v>
      </c>
      <c r="E126" s="32" t="s">
        <v>15</v>
      </c>
      <c r="F126" s="32" t="s">
        <v>15</v>
      </c>
      <c r="G126" s="32" t="n">
        <f aca="false">SUM(C126:F126)</f>
        <v>2403000</v>
      </c>
      <c r="H126" s="32" t="s">
        <v>15</v>
      </c>
      <c r="I126" s="32" t="n">
        <v>137100</v>
      </c>
      <c r="J126" s="32" t="s">
        <v>15</v>
      </c>
      <c r="K126" s="32" t="s">
        <v>15</v>
      </c>
      <c r="L126" s="32"/>
      <c r="M126" s="32" t="n">
        <f aca="false">SUM(H126:L126)</f>
        <v>137100</v>
      </c>
      <c r="N126" s="32"/>
      <c r="O126" s="32" t="n">
        <f aca="false">G126-M126</f>
        <v>2265900</v>
      </c>
      <c r="P126" s="33" t="n">
        <f aca="false">M126/G126*100</f>
        <v>5.70536828963795</v>
      </c>
    </row>
    <row r="127" s="3" customFormat="true" ht="27.75" hidden="false" customHeight="true" outlineLevel="0" collapsed="false">
      <c r="A127" s="34" t="s">
        <v>132</v>
      </c>
      <c r="B127" s="35" t="s">
        <v>133</v>
      </c>
      <c r="C127" s="32" t="s">
        <v>15</v>
      </c>
      <c r="D127" s="56" t="n">
        <v>48301800</v>
      </c>
      <c r="E127" s="32" t="s">
        <v>15</v>
      </c>
      <c r="F127" s="32" t="s">
        <v>15</v>
      </c>
      <c r="G127" s="32" t="n">
        <f aca="false">SUM(C127:F127)</f>
        <v>48301800</v>
      </c>
      <c r="H127" s="32" t="s">
        <v>15</v>
      </c>
      <c r="I127" s="57" t="n">
        <v>12228354</v>
      </c>
      <c r="J127" s="32" t="s">
        <v>15</v>
      </c>
      <c r="K127" s="32" t="s">
        <v>15</v>
      </c>
      <c r="L127" s="32"/>
      <c r="M127" s="32" t="n">
        <f aca="false">SUM(H127:L127)</f>
        <v>12228354</v>
      </c>
      <c r="N127" s="32"/>
      <c r="O127" s="32" t="n">
        <f aca="false">G127-M127</f>
        <v>36073446</v>
      </c>
      <c r="P127" s="33" t="n">
        <f aca="false">M127/G127*100</f>
        <v>25.3165596313181</v>
      </c>
    </row>
    <row r="128" s="29" customFormat="true" ht="30" hidden="false" customHeight="true" outlineLevel="0" collapsed="false">
      <c r="A128" s="26" t="s">
        <v>134</v>
      </c>
      <c r="B128" s="26"/>
      <c r="C128" s="49" t="s">
        <v>15</v>
      </c>
      <c r="D128" s="27" t="n">
        <f aca="false">SUM(D129:D130)</f>
        <v>75000000</v>
      </c>
      <c r="E128" s="27" t="s">
        <v>15</v>
      </c>
      <c r="F128" s="27" t="s">
        <v>15</v>
      </c>
      <c r="G128" s="27" t="n">
        <f aca="false">SUM(G129:G130)</f>
        <v>75000000</v>
      </c>
      <c r="H128" s="27" t="s">
        <v>15</v>
      </c>
      <c r="I128" s="27" t="n">
        <f aca="false">SUM(I129:I130)</f>
        <v>12500000</v>
      </c>
      <c r="J128" s="27" t="s">
        <v>15</v>
      </c>
      <c r="K128" s="27" t="s">
        <v>15</v>
      </c>
      <c r="L128" s="27"/>
      <c r="M128" s="27" t="n">
        <f aca="false">SUM(M129:N130)</f>
        <v>12500000</v>
      </c>
      <c r="N128" s="27"/>
      <c r="O128" s="27" t="n">
        <f aca="false">G128-M128</f>
        <v>62500000</v>
      </c>
      <c r="P128" s="28" t="n">
        <f aca="false">M128/G128*100</f>
        <v>16.6666666666667</v>
      </c>
    </row>
    <row r="129" s="3" customFormat="true" ht="24.4" hidden="false" customHeight="true" outlineLevel="0" collapsed="false">
      <c r="A129" s="58" t="s">
        <v>135</v>
      </c>
      <c r="B129" s="35" t="s">
        <v>136</v>
      </c>
      <c r="C129" s="32" t="s">
        <v>15</v>
      </c>
      <c r="D129" s="32" t="n">
        <v>24000000</v>
      </c>
      <c r="E129" s="32" t="s">
        <v>15</v>
      </c>
      <c r="F129" s="32" t="s">
        <v>15</v>
      </c>
      <c r="G129" s="32" t="n">
        <f aca="false">SUM(C129:F129)</f>
        <v>24000000</v>
      </c>
      <c r="H129" s="32" t="s">
        <v>15</v>
      </c>
      <c r="I129" s="32" t="n">
        <v>4000000</v>
      </c>
      <c r="J129" s="32" t="s">
        <v>15</v>
      </c>
      <c r="K129" s="32" t="s">
        <v>15</v>
      </c>
      <c r="L129" s="32"/>
      <c r="M129" s="32" t="n">
        <f aca="false">SUM(H129:L129)</f>
        <v>4000000</v>
      </c>
      <c r="N129" s="32"/>
      <c r="O129" s="32" t="n">
        <f aca="false">G129-M129</f>
        <v>20000000</v>
      </c>
      <c r="P129" s="33" t="n">
        <f aca="false">M129/G129*100</f>
        <v>16.6666666666667</v>
      </c>
    </row>
    <row r="130" s="3" customFormat="true" ht="27.75" hidden="false" customHeight="true" outlineLevel="0" collapsed="false">
      <c r="A130" s="50" t="s">
        <v>137</v>
      </c>
      <c r="B130" s="35" t="s">
        <v>138</v>
      </c>
      <c r="C130" s="32" t="s">
        <v>15</v>
      </c>
      <c r="D130" s="32" t="n">
        <v>51000000</v>
      </c>
      <c r="E130" s="32" t="s">
        <v>15</v>
      </c>
      <c r="F130" s="32" t="s">
        <v>15</v>
      </c>
      <c r="G130" s="32" t="n">
        <f aca="false">SUM(C130:F130)</f>
        <v>51000000</v>
      </c>
      <c r="H130" s="32" t="s">
        <v>15</v>
      </c>
      <c r="I130" s="32" t="n">
        <v>8500000</v>
      </c>
      <c r="J130" s="32" t="s">
        <v>15</v>
      </c>
      <c r="K130" s="32" t="s">
        <v>15</v>
      </c>
      <c r="L130" s="32"/>
      <c r="M130" s="32" t="n">
        <f aca="false">SUM(H130:L130)</f>
        <v>8500000</v>
      </c>
      <c r="N130" s="32"/>
      <c r="O130" s="32" t="n">
        <f aca="false">G130-M130</f>
        <v>42500000</v>
      </c>
      <c r="P130" s="33" t="n">
        <f aca="false">M130/G130*100</f>
        <v>16.6666666666667</v>
      </c>
    </row>
    <row r="131" s="25" customFormat="true" ht="15.75" hidden="false" customHeight="true" outlineLevel="0" collapsed="false">
      <c r="A131" s="46" t="s">
        <v>139</v>
      </c>
      <c r="B131" s="46"/>
      <c r="C131" s="46"/>
      <c r="D131" s="46"/>
      <c r="E131" s="46"/>
      <c r="F131" s="46"/>
      <c r="G131" s="46"/>
      <c r="H131" s="47"/>
      <c r="I131" s="47"/>
      <c r="J131" s="47"/>
      <c r="K131" s="47"/>
      <c r="L131" s="47"/>
      <c r="M131" s="47"/>
      <c r="N131" s="47"/>
      <c r="O131" s="47"/>
      <c r="P131" s="48" t="n">
        <f aca="false">SUM(P132+P136+P140)/3</f>
        <v>4.44207986111111</v>
      </c>
    </row>
    <row r="132" s="29" customFormat="true" ht="37.5" hidden="false" customHeight="true" outlineLevel="0" collapsed="false">
      <c r="A132" s="26" t="s">
        <v>140</v>
      </c>
      <c r="B132" s="26"/>
      <c r="C132" s="49" t="s">
        <v>15</v>
      </c>
      <c r="D132" s="27" t="n">
        <f aca="false">SUM(D133:D135)</f>
        <v>48000000</v>
      </c>
      <c r="E132" s="27" t="s">
        <v>15</v>
      </c>
      <c r="F132" s="27" t="s">
        <v>15</v>
      </c>
      <c r="G132" s="27" t="n">
        <f aca="false">SUM(G133:G135)</f>
        <v>48000000</v>
      </c>
      <c r="H132" s="27" t="s">
        <v>15</v>
      </c>
      <c r="I132" s="27" t="n">
        <f aca="false">SUM(I133:I135)</f>
        <v>6396595</v>
      </c>
      <c r="J132" s="27" t="s">
        <v>15</v>
      </c>
      <c r="K132" s="27" t="s">
        <v>15</v>
      </c>
      <c r="L132" s="27"/>
      <c r="M132" s="27" t="n">
        <f aca="false">SUM(M133:N135)</f>
        <v>6396595</v>
      </c>
      <c r="N132" s="27"/>
      <c r="O132" s="27" t="n">
        <f aca="false">G132-M132</f>
        <v>41603405</v>
      </c>
      <c r="P132" s="28" t="n">
        <f aca="false">M132/G132*100</f>
        <v>13.3262395833333</v>
      </c>
    </row>
    <row r="133" s="3" customFormat="true" ht="24.4" hidden="false" customHeight="true" outlineLevel="0" collapsed="false">
      <c r="A133" s="59" t="s">
        <v>141</v>
      </c>
      <c r="B133" s="35" t="s">
        <v>142</v>
      </c>
      <c r="C133" s="32" t="s">
        <v>15</v>
      </c>
      <c r="D133" s="32" t="n">
        <v>6500000</v>
      </c>
      <c r="E133" s="32" t="s">
        <v>15</v>
      </c>
      <c r="F133" s="32" t="s">
        <v>15</v>
      </c>
      <c r="G133" s="32" t="n">
        <f aca="false">SUM(C133:F133)</f>
        <v>6500000</v>
      </c>
      <c r="H133" s="32" t="s">
        <v>15</v>
      </c>
      <c r="I133" s="32" t="n">
        <v>0</v>
      </c>
      <c r="J133" s="32" t="s">
        <v>15</v>
      </c>
      <c r="K133" s="32" t="s">
        <v>15</v>
      </c>
      <c r="L133" s="32"/>
      <c r="M133" s="32" t="n">
        <f aca="false">SUM(H133:L133)</f>
        <v>0</v>
      </c>
      <c r="N133" s="32"/>
      <c r="O133" s="32" t="n">
        <f aca="false">G133-M133</f>
        <v>6500000</v>
      </c>
      <c r="P133" s="33" t="n">
        <f aca="false">M133/G133*100</f>
        <v>0</v>
      </c>
    </row>
    <row r="134" s="3" customFormat="true" ht="27.75" hidden="false" customHeight="true" outlineLevel="0" collapsed="false">
      <c r="A134" s="34" t="s">
        <v>143</v>
      </c>
      <c r="B134" s="35" t="s">
        <v>144</v>
      </c>
      <c r="C134" s="32" t="s">
        <v>15</v>
      </c>
      <c r="D134" s="32" t="n">
        <v>25100000</v>
      </c>
      <c r="E134" s="32" t="s">
        <v>15</v>
      </c>
      <c r="F134" s="32" t="s">
        <v>15</v>
      </c>
      <c r="G134" s="32" t="n">
        <f aca="false">SUM(C134:F134)</f>
        <v>25100000</v>
      </c>
      <c r="H134" s="32" t="s">
        <v>15</v>
      </c>
      <c r="I134" s="32" t="n">
        <v>4594595</v>
      </c>
      <c r="J134" s="32" t="s">
        <v>15</v>
      </c>
      <c r="K134" s="32" t="s">
        <v>15</v>
      </c>
      <c r="L134" s="32"/>
      <c r="M134" s="32" t="n">
        <f aca="false">SUM(H134:L134)</f>
        <v>4594595</v>
      </c>
      <c r="N134" s="32"/>
      <c r="O134" s="32" t="n">
        <f aca="false">G134-M134</f>
        <v>20505405</v>
      </c>
      <c r="P134" s="33" t="n">
        <f aca="false">M134/G134*100</f>
        <v>18.3051593625498</v>
      </c>
    </row>
    <row r="135" s="3" customFormat="true" ht="50.25" hidden="false" customHeight="true" outlineLevel="0" collapsed="false">
      <c r="A135" s="50" t="s">
        <v>145</v>
      </c>
      <c r="B135" s="50" t="s">
        <v>146</v>
      </c>
      <c r="C135" s="32" t="s">
        <v>15</v>
      </c>
      <c r="D135" s="32" t="n">
        <v>16400000</v>
      </c>
      <c r="E135" s="32" t="s">
        <v>15</v>
      </c>
      <c r="F135" s="32" t="s">
        <v>15</v>
      </c>
      <c r="G135" s="32" t="n">
        <f aca="false">SUM(C135:F135)</f>
        <v>16400000</v>
      </c>
      <c r="H135" s="32" t="s">
        <v>15</v>
      </c>
      <c r="I135" s="32" t="n">
        <v>1802000</v>
      </c>
      <c r="J135" s="32" t="s">
        <v>15</v>
      </c>
      <c r="K135" s="32" t="s">
        <v>15</v>
      </c>
      <c r="L135" s="32"/>
      <c r="M135" s="32" t="n">
        <f aca="false">SUM(H135:L135)</f>
        <v>1802000</v>
      </c>
      <c r="N135" s="32"/>
      <c r="O135" s="32" t="n">
        <f aca="false">G135-M135</f>
        <v>14598000</v>
      </c>
      <c r="P135" s="33" t="n">
        <f aca="false">M135/G135*100</f>
        <v>10.9878048780488</v>
      </c>
    </row>
    <row r="136" s="29" customFormat="true" ht="23.25" hidden="false" customHeight="true" outlineLevel="0" collapsed="false">
      <c r="A136" s="26" t="s">
        <v>147</v>
      </c>
      <c r="B136" s="26"/>
      <c r="C136" s="49" t="s">
        <v>15</v>
      </c>
      <c r="D136" s="27" t="n">
        <f aca="false">SUM(D137:D139)</f>
        <v>32500000</v>
      </c>
      <c r="E136" s="27" t="s">
        <v>15</v>
      </c>
      <c r="F136" s="27" t="s">
        <v>15</v>
      </c>
      <c r="G136" s="27" t="n">
        <f aca="false">SUM(G137:G139)</f>
        <v>32500000</v>
      </c>
      <c r="H136" s="27" t="s">
        <v>15</v>
      </c>
      <c r="I136" s="27" t="n">
        <f aca="false">SUM(I137:I139)</f>
        <v>0</v>
      </c>
      <c r="J136" s="27" t="s">
        <v>15</v>
      </c>
      <c r="K136" s="27" t="s">
        <v>15</v>
      </c>
      <c r="L136" s="27"/>
      <c r="M136" s="27" t="n">
        <f aca="false">SUM(M137:N139)</f>
        <v>0</v>
      </c>
      <c r="N136" s="27"/>
      <c r="O136" s="27" t="n">
        <f aca="false">G136-M136</f>
        <v>32500000</v>
      </c>
      <c r="P136" s="28" t="n">
        <f aca="false">M136/G136*100</f>
        <v>0</v>
      </c>
    </row>
    <row r="137" s="3" customFormat="true" ht="42.75" hidden="false" customHeight="true" outlineLevel="0" collapsed="false">
      <c r="A137" s="58" t="s">
        <v>148</v>
      </c>
      <c r="B137" s="35" t="s">
        <v>149</v>
      </c>
      <c r="C137" s="32" t="s">
        <v>15</v>
      </c>
      <c r="D137" s="32" t="n">
        <v>15000000</v>
      </c>
      <c r="E137" s="32" t="s">
        <v>15</v>
      </c>
      <c r="F137" s="32" t="s">
        <v>15</v>
      </c>
      <c r="G137" s="32" t="n">
        <f aca="false">SUM(C137:F137)</f>
        <v>15000000</v>
      </c>
      <c r="H137" s="32" t="s">
        <v>15</v>
      </c>
      <c r="I137" s="32" t="n">
        <v>0</v>
      </c>
      <c r="J137" s="32" t="s">
        <v>15</v>
      </c>
      <c r="K137" s="32" t="s">
        <v>15</v>
      </c>
      <c r="L137" s="32"/>
      <c r="M137" s="32" t="n">
        <f aca="false">SUM(H137:L137)</f>
        <v>0</v>
      </c>
      <c r="N137" s="32"/>
      <c r="O137" s="32" t="n">
        <f aca="false">G137-M137</f>
        <v>15000000</v>
      </c>
      <c r="P137" s="33" t="n">
        <f aca="false">M137/G137*100</f>
        <v>0</v>
      </c>
    </row>
    <row r="138" s="3" customFormat="true" ht="39" hidden="false" customHeight="true" outlineLevel="0" collapsed="false">
      <c r="A138" s="58" t="s">
        <v>150</v>
      </c>
      <c r="B138" s="35" t="s">
        <v>151</v>
      </c>
      <c r="C138" s="32" t="s">
        <v>15</v>
      </c>
      <c r="D138" s="32" t="n">
        <v>1000000</v>
      </c>
      <c r="E138" s="32" t="s">
        <v>15</v>
      </c>
      <c r="F138" s="32" t="s">
        <v>15</v>
      </c>
      <c r="G138" s="32" t="n">
        <f aca="false">SUM(C138:F138)</f>
        <v>1000000</v>
      </c>
      <c r="H138" s="32" t="s">
        <v>15</v>
      </c>
      <c r="I138" s="32" t="n">
        <v>0</v>
      </c>
      <c r="J138" s="32" t="s">
        <v>15</v>
      </c>
      <c r="K138" s="32" t="s">
        <v>15</v>
      </c>
      <c r="L138" s="32"/>
      <c r="M138" s="32" t="n">
        <f aca="false">SUM(H138:L138)</f>
        <v>0</v>
      </c>
      <c r="N138" s="32"/>
      <c r="O138" s="32" t="n">
        <f aca="false">G138-M138</f>
        <v>1000000</v>
      </c>
      <c r="P138" s="33" t="n">
        <f aca="false">M138/G138*100</f>
        <v>0</v>
      </c>
    </row>
    <row r="139" s="3" customFormat="true" ht="50.25" hidden="false" customHeight="true" outlineLevel="0" collapsed="false">
      <c r="A139" s="58" t="s">
        <v>152</v>
      </c>
      <c r="B139" s="35" t="s">
        <v>153</v>
      </c>
      <c r="C139" s="32" t="s">
        <v>15</v>
      </c>
      <c r="D139" s="32" t="n">
        <v>16500000</v>
      </c>
      <c r="E139" s="32" t="s">
        <v>15</v>
      </c>
      <c r="F139" s="32" t="s">
        <v>15</v>
      </c>
      <c r="G139" s="32" t="n">
        <f aca="false">SUM(C139:F139)</f>
        <v>16500000</v>
      </c>
      <c r="H139" s="32" t="s">
        <v>15</v>
      </c>
      <c r="I139" s="32" t="n">
        <v>0</v>
      </c>
      <c r="J139" s="32" t="s">
        <v>15</v>
      </c>
      <c r="K139" s="32" t="s">
        <v>15</v>
      </c>
      <c r="L139" s="32"/>
      <c r="M139" s="32" t="n">
        <f aca="false">SUM(H139:L139)</f>
        <v>0</v>
      </c>
      <c r="N139" s="32"/>
      <c r="O139" s="32" t="n">
        <f aca="false">G139-M139</f>
        <v>16500000</v>
      </c>
      <c r="P139" s="33" t="n">
        <f aca="false">M139/G139*100</f>
        <v>0</v>
      </c>
    </row>
    <row r="140" s="29" customFormat="true" ht="27.75" hidden="false" customHeight="true" outlineLevel="0" collapsed="false">
      <c r="A140" s="26" t="s">
        <v>154</v>
      </c>
      <c r="B140" s="26"/>
      <c r="C140" s="49" t="s">
        <v>15</v>
      </c>
      <c r="D140" s="27" t="n">
        <f aca="false">D141</f>
        <v>10000000</v>
      </c>
      <c r="E140" s="27" t="s">
        <v>15</v>
      </c>
      <c r="F140" s="27" t="s">
        <v>15</v>
      </c>
      <c r="G140" s="27" t="n">
        <f aca="false">G141</f>
        <v>10000000</v>
      </c>
      <c r="H140" s="27" t="s">
        <v>15</v>
      </c>
      <c r="I140" s="27" t="n">
        <f aca="false">I141</f>
        <v>0</v>
      </c>
      <c r="J140" s="27" t="s">
        <v>15</v>
      </c>
      <c r="K140" s="27" t="s">
        <v>15</v>
      </c>
      <c r="L140" s="27"/>
      <c r="M140" s="27" t="n">
        <f aca="false">M141</f>
        <v>0</v>
      </c>
      <c r="N140" s="27"/>
      <c r="O140" s="27" t="n">
        <f aca="false">G140-M140</f>
        <v>10000000</v>
      </c>
      <c r="P140" s="28" t="n">
        <f aca="false">M140/G140*100</f>
        <v>0</v>
      </c>
    </row>
    <row r="141" s="3" customFormat="true" ht="50.25" hidden="false" customHeight="true" outlineLevel="0" collapsed="false">
      <c r="A141" s="50" t="s">
        <v>155</v>
      </c>
      <c r="B141" s="35" t="s">
        <v>156</v>
      </c>
      <c r="C141" s="32" t="s">
        <v>15</v>
      </c>
      <c r="D141" s="32" t="n">
        <v>10000000</v>
      </c>
      <c r="E141" s="32" t="s">
        <v>15</v>
      </c>
      <c r="F141" s="32" t="s">
        <v>15</v>
      </c>
      <c r="G141" s="32" t="n">
        <f aca="false">SUM(C141:F141)</f>
        <v>10000000</v>
      </c>
      <c r="H141" s="32" t="s">
        <v>15</v>
      </c>
      <c r="I141" s="32" t="n">
        <v>0</v>
      </c>
      <c r="J141" s="32" t="s">
        <v>15</v>
      </c>
      <c r="K141" s="32" t="s">
        <v>15</v>
      </c>
      <c r="L141" s="32"/>
      <c r="M141" s="32" t="n">
        <f aca="false">SUM(H141:L141)</f>
        <v>0</v>
      </c>
      <c r="N141" s="32"/>
      <c r="O141" s="32" t="n">
        <f aca="false">G141-M141</f>
        <v>10000000</v>
      </c>
      <c r="P141" s="36" t="n">
        <f aca="false">M141/G141*100</f>
        <v>0</v>
      </c>
    </row>
    <row r="142" s="21" customFormat="true" ht="17.25" hidden="false" customHeight="true" outlineLevel="0" collapsed="false">
      <c r="A142" s="60" t="s">
        <v>157</v>
      </c>
      <c r="B142" s="60"/>
      <c r="C142" s="60"/>
      <c r="D142" s="60"/>
      <c r="E142" s="60"/>
      <c r="F142" s="60"/>
      <c r="G142" s="60"/>
      <c r="H142" s="60"/>
      <c r="I142" s="61"/>
      <c r="J142" s="61"/>
      <c r="K142" s="61"/>
      <c r="L142" s="61"/>
      <c r="M142" s="61"/>
      <c r="N142" s="61"/>
      <c r="O142" s="61"/>
      <c r="P142" s="62" t="n">
        <f aca="false">SUM(P143+P186+P198)/3</f>
        <v>11.281888011992</v>
      </c>
    </row>
    <row r="143" s="25" customFormat="true" ht="15.75" hidden="false" customHeight="true" outlineLevel="0" collapsed="false">
      <c r="A143" s="46" t="s">
        <v>158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7"/>
      <c r="M143" s="47"/>
      <c r="N143" s="47"/>
      <c r="O143" s="47"/>
      <c r="P143" s="63" t="n">
        <f aca="false">(P144+P150+P155+P160+P164+P173+P179)/7</f>
        <v>11.0588535159798</v>
      </c>
    </row>
    <row r="144" s="29" customFormat="true" ht="14.45" hidden="false" customHeight="true" outlineLevel="0" collapsed="false">
      <c r="A144" s="26" t="s">
        <v>159</v>
      </c>
      <c r="B144" s="26"/>
      <c r="C144" s="49" t="s">
        <v>15</v>
      </c>
      <c r="D144" s="27" t="n">
        <f aca="false">SUM(D145:D149)</f>
        <v>150330630</v>
      </c>
      <c r="E144" s="27" t="s">
        <v>15</v>
      </c>
      <c r="F144" s="27" t="s">
        <v>15</v>
      </c>
      <c r="G144" s="27" t="n">
        <f aca="false">SUM(G145:G149)</f>
        <v>150330630</v>
      </c>
      <c r="H144" s="27" t="s">
        <v>15</v>
      </c>
      <c r="I144" s="27" t="n">
        <f aca="false">SUM(I145:I149)</f>
        <v>29500000</v>
      </c>
      <c r="J144" s="27" t="s">
        <v>15</v>
      </c>
      <c r="K144" s="27" t="s">
        <v>15</v>
      </c>
      <c r="L144" s="27"/>
      <c r="M144" s="27" t="n">
        <f aca="false">SUM(M145:N149)</f>
        <v>29500000</v>
      </c>
      <c r="N144" s="27"/>
      <c r="O144" s="27" t="n">
        <f aca="false">G144-M144</f>
        <v>120830630</v>
      </c>
      <c r="P144" s="52" t="n">
        <f aca="false">M144/G144*100</f>
        <v>19.6234127403045</v>
      </c>
    </row>
    <row r="145" s="3" customFormat="true" ht="24.4" hidden="false" customHeight="true" outlineLevel="0" collapsed="false">
      <c r="A145" s="50" t="s">
        <v>22</v>
      </c>
      <c r="B145" s="35" t="s">
        <v>23</v>
      </c>
      <c r="C145" s="32" t="s">
        <v>15</v>
      </c>
      <c r="D145" s="32" t="n">
        <v>2965630</v>
      </c>
      <c r="E145" s="32" t="s">
        <v>15</v>
      </c>
      <c r="F145" s="32" t="s">
        <v>15</v>
      </c>
      <c r="G145" s="32" t="n">
        <f aca="false">SUM(C145:F145)</f>
        <v>2965630</v>
      </c>
      <c r="H145" s="32" t="s">
        <v>15</v>
      </c>
      <c r="I145" s="32" t="n">
        <v>0</v>
      </c>
      <c r="J145" s="32" t="s">
        <v>15</v>
      </c>
      <c r="K145" s="32" t="s">
        <v>15</v>
      </c>
      <c r="L145" s="32"/>
      <c r="M145" s="32" t="n">
        <f aca="false">SUM(H145:L145)</f>
        <v>0</v>
      </c>
      <c r="N145" s="32"/>
      <c r="O145" s="32" t="n">
        <f aca="false">G145-M145</f>
        <v>2965630</v>
      </c>
      <c r="P145" s="33" t="n">
        <f aca="false">M145/G145*100</f>
        <v>0</v>
      </c>
    </row>
    <row r="146" s="3" customFormat="true" ht="27.75" hidden="false" customHeight="true" outlineLevel="0" collapsed="false">
      <c r="A146" s="34" t="s">
        <v>24</v>
      </c>
      <c r="B146" s="35" t="s">
        <v>38</v>
      </c>
      <c r="C146" s="32" t="s">
        <v>15</v>
      </c>
      <c r="D146" s="32" t="n">
        <v>2960000</v>
      </c>
      <c r="E146" s="32" t="s">
        <v>15</v>
      </c>
      <c r="F146" s="32" t="s">
        <v>15</v>
      </c>
      <c r="G146" s="32" t="n">
        <f aca="false">SUM(C146:F146)</f>
        <v>2960000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296000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5</v>
      </c>
      <c r="B147" s="35" t="s">
        <v>26</v>
      </c>
      <c r="C147" s="32" t="s">
        <v>15</v>
      </c>
      <c r="D147" s="32" t="n">
        <v>11630000</v>
      </c>
      <c r="E147" s="32" t="s">
        <v>15</v>
      </c>
      <c r="F147" s="32" t="s">
        <v>15</v>
      </c>
      <c r="G147" s="32" t="n">
        <f aca="false">SUM(C147:F147)</f>
        <v>1163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11630000</v>
      </c>
      <c r="P147" s="33" t="n">
        <f aca="false">M147/G147*100</f>
        <v>0</v>
      </c>
    </row>
    <row r="148" s="3" customFormat="true" ht="27" hidden="false" customHeight="true" outlineLevel="0" collapsed="false">
      <c r="A148" s="34" t="s">
        <v>27</v>
      </c>
      <c r="B148" s="35" t="s">
        <v>40</v>
      </c>
      <c r="C148" s="32" t="s">
        <v>15</v>
      </c>
      <c r="D148" s="32" t="n">
        <v>1875000</v>
      </c>
      <c r="E148" s="32" t="s">
        <v>15</v>
      </c>
      <c r="F148" s="32" t="s">
        <v>15</v>
      </c>
      <c r="G148" s="32" t="n">
        <f aca="false">SUM(C148:F148)</f>
        <v>187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v>0</v>
      </c>
      <c r="N148" s="32"/>
      <c r="O148" s="32" t="n">
        <f aca="false">G148-M148</f>
        <v>1875000</v>
      </c>
      <c r="P148" s="36" t="n">
        <f aca="false">M148/G148*100</f>
        <v>0</v>
      </c>
    </row>
    <row r="149" s="3" customFormat="true" ht="41.25" hidden="false" customHeight="true" outlineLevel="0" collapsed="false">
      <c r="A149" s="50" t="s">
        <v>160</v>
      </c>
      <c r="B149" s="35" t="s">
        <v>161</v>
      </c>
      <c r="C149" s="32" t="s">
        <v>15</v>
      </c>
      <c r="D149" s="32" t="n">
        <v>130900000</v>
      </c>
      <c r="E149" s="32" t="s">
        <v>15</v>
      </c>
      <c r="F149" s="32" t="s">
        <v>15</v>
      </c>
      <c r="G149" s="32" t="n">
        <f aca="false">SUM(C149:F149)</f>
        <v>130900000</v>
      </c>
      <c r="H149" s="32" t="s">
        <v>15</v>
      </c>
      <c r="I149" s="32" t="n">
        <v>29500000</v>
      </c>
      <c r="J149" s="32" t="s">
        <v>15</v>
      </c>
      <c r="K149" s="32" t="s">
        <v>15</v>
      </c>
      <c r="L149" s="32"/>
      <c r="M149" s="32" t="n">
        <f aca="false">SUM(H149:L149)</f>
        <v>29500000</v>
      </c>
      <c r="N149" s="32"/>
      <c r="O149" s="32" t="n">
        <f aca="false">G149-M149</f>
        <v>101400000</v>
      </c>
      <c r="P149" s="33" t="n">
        <f aca="false">M149/G149*100</f>
        <v>22.5362872421696</v>
      </c>
    </row>
    <row r="150" s="29" customFormat="true" ht="14.45" hidden="false" customHeight="true" outlineLevel="0" collapsed="false">
      <c r="A150" s="26" t="s">
        <v>162</v>
      </c>
      <c r="B150" s="26"/>
      <c r="C150" s="49" t="s">
        <v>15</v>
      </c>
      <c r="D150" s="27" t="n">
        <f aca="false">SUM(D151:D154)</f>
        <v>733189036</v>
      </c>
      <c r="E150" s="27" t="s">
        <v>15</v>
      </c>
      <c r="F150" s="27" t="s">
        <v>15</v>
      </c>
      <c r="G150" s="27" t="n">
        <f aca="false">SUM(G151:G154)</f>
        <v>733189036</v>
      </c>
      <c r="H150" s="27" t="s">
        <v>15</v>
      </c>
      <c r="I150" s="27" t="n">
        <f aca="false">SUM(I153:I154)</f>
        <v>318650000</v>
      </c>
      <c r="J150" s="27" t="s">
        <v>15</v>
      </c>
      <c r="K150" s="27" t="s">
        <v>15</v>
      </c>
      <c r="L150" s="27"/>
      <c r="M150" s="27" t="n">
        <f aca="false">SUM(H150:L150)</f>
        <v>318650000</v>
      </c>
      <c r="N150" s="27"/>
      <c r="O150" s="27" t="n">
        <f aca="false">G150-M150</f>
        <v>414539036</v>
      </c>
      <c r="P150" s="52" t="n">
        <f aca="false">M150/G150*100</f>
        <v>43.4608244741947</v>
      </c>
    </row>
    <row r="151" s="3" customFormat="true" ht="24.4" hidden="false" customHeight="true" outlineLevel="0" collapsed="false">
      <c r="A151" s="59" t="s">
        <v>22</v>
      </c>
      <c r="B151" s="35" t="s">
        <v>23</v>
      </c>
      <c r="C151" s="32" t="s">
        <v>15</v>
      </c>
      <c r="D151" s="32" t="n">
        <v>3189036</v>
      </c>
      <c r="E151" s="32" t="s">
        <v>15</v>
      </c>
      <c r="F151" s="32" t="s">
        <v>15</v>
      </c>
      <c r="G151" s="32" t="n">
        <f aca="false">SUM(C151:F151)</f>
        <v>3189036</v>
      </c>
      <c r="H151" s="32" t="s">
        <v>15</v>
      </c>
      <c r="I151" s="32" t="n">
        <v>0</v>
      </c>
      <c r="J151" s="32" t="s">
        <v>15</v>
      </c>
      <c r="K151" s="32" t="s">
        <v>15</v>
      </c>
      <c r="L151" s="32"/>
      <c r="M151" s="32" t="n">
        <f aca="false">SUM(H151:L151)</f>
        <v>0</v>
      </c>
      <c r="N151" s="32"/>
      <c r="O151" s="32" t="n">
        <f aca="false">G151-M151</f>
        <v>3189036</v>
      </c>
      <c r="P151" s="33" t="n">
        <f aca="false">M151/G151*100</f>
        <v>0</v>
      </c>
    </row>
    <row r="152" s="3" customFormat="true" ht="27.75" hidden="false" customHeight="true" outlineLevel="0" collapsed="false">
      <c r="A152" s="34" t="s">
        <v>24</v>
      </c>
      <c r="B152" s="35" t="s">
        <v>38</v>
      </c>
      <c r="C152" s="32" t="s">
        <v>15</v>
      </c>
      <c r="D152" s="32" t="n">
        <v>2500000</v>
      </c>
      <c r="E152" s="32" t="s">
        <v>15</v>
      </c>
      <c r="F152" s="32" t="s">
        <v>15</v>
      </c>
      <c r="G152" s="32" t="n">
        <f aca="false">SUM(C152:F152)</f>
        <v>2500000</v>
      </c>
      <c r="H152" s="32" t="s">
        <v>15</v>
      </c>
      <c r="I152" s="32" t="n">
        <v>0</v>
      </c>
      <c r="J152" s="32" t="s">
        <v>15</v>
      </c>
      <c r="K152" s="32" t="s">
        <v>15</v>
      </c>
      <c r="L152" s="32"/>
      <c r="M152" s="32" t="n">
        <f aca="false">SUM(H152:L152)</f>
        <v>0</v>
      </c>
      <c r="N152" s="32"/>
      <c r="O152" s="32" t="n">
        <f aca="false">G152-M152</f>
        <v>2500000</v>
      </c>
      <c r="P152" s="33" t="n">
        <f aca="false">M152/G152*100</f>
        <v>0</v>
      </c>
    </row>
    <row r="153" s="3" customFormat="true" ht="41.25" hidden="false" customHeight="true" outlineLevel="0" collapsed="false">
      <c r="A153" s="58" t="s">
        <v>160</v>
      </c>
      <c r="B153" s="35" t="s">
        <v>161</v>
      </c>
      <c r="C153" s="32" t="s">
        <v>15</v>
      </c>
      <c r="D153" s="32" t="n">
        <v>317100000</v>
      </c>
      <c r="E153" s="32" t="s">
        <v>15</v>
      </c>
      <c r="F153" s="32" t="s">
        <v>15</v>
      </c>
      <c r="G153" s="32" t="n">
        <f aca="false">SUM(C153:F153)</f>
        <v>317100000</v>
      </c>
      <c r="H153" s="32" t="s">
        <v>15</v>
      </c>
      <c r="I153" s="32" t="n">
        <f aca="false">3000000+151940000</f>
        <v>154940000</v>
      </c>
      <c r="J153" s="32" t="s">
        <v>15</v>
      </c>
      <c r="K153" s="32" t="s">
        <v>15</v>
      </c>
      <c r="L153" s="32"/>
      <c r="M153" s="32" t="n">
        <f aca="false">SUM(H153:L153)</f>
        <v>154940000</v>
      </c>
      <c r="N153" s="32"/>
      <c r="O153" s="32" t="n">
        <f aca="false">G153-M153</f>
        <v>162160000</v>
      </c>
      <c r="P153" s="33" t="n">
        <f aca="false">M153/G153*100</f>
        <v>48.8615578681804</v>
      </c>
      <c r="Q153" s="64" t="e">
        <f aca="false">O153-#REF!</f>
        <v>#VALUE!</v>
      </c>
    </row>
    <row r="154" s="3" customFormat="true" ht="25.5" hidden="false" customHeight="true" outlineLevel="0" collapsed="false">
      <c r="A154" s="50" t="s">
        <v>35</v>
      </c>
      <c r="B154" s="35" t="s">
        <v>36</v>
      </c>
      <c r="C154" s="32" t="s">
        <v>15</v>
      </c>
      <c r="D154" s="32" t="n">
        <v>410400000</v>
      </c>
      <c r="E154" s="32" t="s">
        <v>15</v>
      </c>
      <c r="F154" s="32" t="s">
        <v>15</v>
      </c>
      <c r="G154" s="32" t="n">
        <f aca="false">SUM(C154:F154)</f>
        <v>410400000</v>
      </c>
      <c r="H154" s="32" t="s">
        <v>15</v>
      </c>
      <c r="I154" s="32" t="n">
        <v>163710000</v>
      </c>
      <c r="J154" s="32" t="s">
        <v>15</v>
      </c>
      <c r="K154" s="32" t="s">
        <v>15</v>
      </c>
      <c r="L154" s="32"/>
      <c r="M154" s="32" t="n">
        <f aca="false">SUM(H154:L154)</f>
        <v>163710000</v>
      </c>
      <c r="N154" s="32"/>
      <c r="O154" s="32" t="n">
        <f aca="false">G154-M154</f>
        <v>246690000</v>
      </c>
      <c r="P154" s="33" t="n">
        <f aca="false">M154/G154*100</f>
        <v>39.890350877193</v>
      </c>
      <c r="Q154" s="64" t="e">
        <f aca="false">O154-#REF!</f>
        <v>#VALUE!</v>
      </c>
    </row>
    <row r="155" s="29" customFormat="true" ht="14.45" hidden="false" customHeight="true" outlineLevel="0" collapsed="false">
      <c r="A155" s="26" t="s">
        <v>163</v>
      </c>
      <c r="B155" s="26"/>
      <c r="C155" s="49" t="s">
        <v>15</v>
      </c>
      <c r="D155" s="27" t="n">
        <f aca="false">SUM(D156:D159)</f>
        <v>40114000</v>
      </c>
      <c r="E155" s="27" t="s">
        <v>15</v>
      </c>
      <c r="F155" s="27" t="s">
        <v>15</v>
      </c>
      <c r="G155" s="27" t="n">
        <f aca="false">SUM(G156:G159)</f>
        <v>40114000</v>
      </c>
      <c r="H155" s="27" t="s">
        <v>15</v>
      </c>
      <c r="I155" s="27" t="n">
        <f aca="false">SUM(I159:I159)</f>
        <v>0</v>
      </c>
      <c r="J155" s="27" t="s">
        <v>15</v>
      </c>
      <c r="K155" s="27" t="s">
        <v>15</v>
      </c>
      <c r="L155" s="27"/>
      <c r="M155" s="27" t="n">
        <f aca="false">SUM(M156:N159)</f>
        <v>0</v>
      </c>
      <c r="N155" s="27"/>
      <c r="O155" s="27" t="n">
        <f aca="false">G155-M155</f>
        <v>40114000</v>
      </c>
      <c r="P155" s="52" t="n">
        <f aca="false">M155/G155*100</f>
        <v>0</v>
      </c>
    </row>
    <row r="156" s="3" customFormat="true" ht="24.4" hidden="false" customHeight="true" outlineLevel="0" collapsed="false">
      <c r="A156" s="59" t="s">
        <v>22</v>
      </c>
      <c r="B156" s="35" t="s">
        <v>23</v>
      </c>
      <c r="C156" s="32" t="s">
        <v>15</v>
      </c>
      <c r="D156" s="32" t="n">
        <v>639000</v>
      </c>
      <c r="E156" s="32" t="n">
        <v>0</v>
      </c>
      <c r="F156" s="32" t="s">
        <v>15</v>
      </c>
      <c r="G156" s="32" t="n">
        <f aca="false">SUM(C156:F156)</f>
        <v>639000</v>
      </c>
      <c r="H156" s="32" t="s">
        <v>15</v>
      </c>
      <c r="I156" s="32" t="n">
        <v>0</v>
      </c>
      <c r="J156" s="32" t="s">
        <v>15</v>
      </c>
      <c r="K156" s="32" t="s">
        <v>15</v>
      </c>
      <c r="L156" s="32"/>
      <c r="M156" s="32" t="n">
        <f aca="false">SUM(H156:L156)</f>
        <v>0</v>
      </c>
      <c r="N156" s="32"/>
      <c r="O156" s="32" t="n">
        <f aca="false">G156-M156</f>
        <v>639000</v>
      </c>
      <c r="P156" s="33" t="n">
        <f aca="false">M156/G156*100</f>
        <v>0</v>
      </c>
    </row>
    <row r="157" s="3" customFormat="true" ht="27.75" hidden="false" customHeight="true" outlineLevel="0" collapsed="false">
      <c r="A157" s="34" t="s">
        <v>24</v>
      </c>
      <c r="B157" s="35" t="s">
        <v>38</v>
      </c>
      <c r="C157" s="32" t="s">
        <v>15</v>
      </c>
      <c r="D157" s="32" t="n">
        <v>1350000</v>
      </c>
      <c r="E157" s="32" t="s">
        <v>15</v>
      </c>
      <c r="F157" s="32" t="s">
        <v>15</v>
      </c>
      <c r="G157" s="32" t="n">
        <f aca="false">SUM(C157:F157)</f>
        <v>1350000</v>
      </c>
      <c r="H157" s="32" t="s">
        <v>15</v>
      </c>
      <c r="I157" s="32" t="n">
        <v>0</v>
      </c>
      <c r="J157" s="32" t="s">
        <v>15</v>
      </c>
      <c r="K157" s="32" t="s">
        <v>15</v>
      </c>
      <c r="L157" s="32"/>
      <c r="M157" s="32" t="n">
        <f aca="false">SUM(H157:L157)</f>
        <v>0</v>
      </c>
      <c r="N157" s="32"/>
      <c r="O157" s="32" t="n">
        <f aca="false">G157-M157</f>
        <v>1350000</v>
      </c>
      <c r="P157" s="33" t="n">
        <f aca="false">M157/G157*100</f>
        <v>0</v>
      </c>
    </row>
    <row r="158" s="3" customFormat="true" ht="27" hidden="false" customHeight="true" outlineLevel="0" collapsed="false">
      <c r="A158" s="58" t="s">
        <v>160</v>
      </c>
      <c r="B158" s="35" t="s">
        <v>40</v>
      </c>
      <c r="C158" s="32" t="s">
        <v>15</v>
      </c>
      <c r="D158" s="32" t="n">
        <v>1125000</v>
      </c>
      <c r="E158" s="32" t="s">
        <v>15</v>
      </c>
      <c r="F158" s="32" t="s">
        <v>15</v>
      </c>
      <c r="G158" s="32" t="n">
        <f aca="false">SUM(C158:F158)</f>
        <v>1125000</v>
      </c>
      <c r="H158" s="32" t="s">
        <v>15</v>
      </c>
      <c r="I158" s="32" t="n">
        <v>0</v>
      </c>
      <c r="J158" s="32" t="s">
        <v>15</v>
      </c>
      <c r="K158" s="32" t="s">
        <v>15</v>
      </c>
      <c r="L158" s="32"/>
      <c r="M158" s="32" t="n">
        <v>0</v>
      </c>
      <c r="N158" s="32"/>
      <c r="O158" s="32" t="n">
        <f aca="false">G158-M158</f>
        <v>1125000</v>
      </c>
      <c r="P158" s="36" t="n">
        <f aca="false">M158/G158*100</f>
        <v>0</v>
      </c>
    </row>
    <row r="159" s="3" customFormat="true" ht="41.25" hidden="false" customHeight="true" outlineLevel="0" collapsed="false">
      <c r="A159" s="58" t="s">
        <v>160</v>
      </c>
      <c r="B159" s="35" t="s">
        <v>161</v>
      </c>
      <c r="C159" s="32" t="s">
        <v>15</v>
      </c>
      <c r="D159" s="32" t="n">
        <v>37000000</v>
      </c>
      <c r="E159" s="32" t="s">
        <v>15</v>
      </c>
      <c r="F159" s="32" t="s">
        <v>15</v>
      </c>
      <c r="G159" s="32" t="n">
        <f aca="false">SUM(C159:F159)</f>
        <v>37000000</v>
      </c>
      <c r="H159" s="32" t="s">
        <v>15</v>
      </c>
      <c r="I159" s="32" t="n">
        <v>0</v>
      </c>
      <c r="J159" s="32" t="s">
        <v>15</v>
      </c>
      <c r="K159" s="32" t="s">
        <v>15</v>
      </c>
      <c r="L159" s="32"/>
      <c r="M159" s="32" t="n">
        <f aca="false">SUM(I159:L159)</f>
        <v>0</v>
      </c>
      <c r="N159" s="32"/>
      <c r="O159" s="32" t="n">
        <f aca="false">G159-M159</f>
        <v>37000000</v>
      </c>
      <c r="P159" s="33" t="n">
        <f aca="false">M159/G159*100</f>
        <v>0</v>
      </c>
    </row>
    <row r="160" s="29" customFormat="true" ht="14.45" hidden="false" customHeight="true" outlineLevel="0" collapsed="false">
      <c r="A160" s="26" t="s">
        <v>164</v>
      </c>
      <c r="B160" s="26"/>
      <c r="C160" s="49" t="s">
        <v>15</v>
      </c>
      <c r="D160" s="27" t="n">
        <f aca="false">SUM(D161:D163)</f>
        <v>78971000</v>
      </c>
      <c r="E160" s="27" t="s">
        <v>15</v>
      </c>
      <c r="F160" s="27" t="s">
        <v>15</v>
      </c>
      <c r="G160" s="27" t="n">
        <f aca="false">SUM(G161:G163)</f>
        <v>78971000</v>
      </c>
      <c r="H160" s="27" t="s">
        <v>15</v>
      </c>
      <c r="I160" s="27" t="n">
        <f aca="false">SUM(I161:I163)</f>
        <v>0</v>
      </c>
      <c r="J160" s="27" t="s">
        <v>15</v>
      </c>
      <c r="K160" s="27" t="s">
        <v>15</v>
      </c>
      <c r="L160" s="27"/>
      <c r="M160" s="27" t="n">
        <f aca="false">SUM(M161:N163)</f>
        <v>0</v>
      </c>
      <c r="N160" s="27"/>
      <c r="O160" s="27" t="n">
        <f aca="false">G160-M160</f>
        <v>78971000</v>
      </c>
      <c r="P160" s="52" t="n">
        <f aca="false">M160/G160*100</f>
        <v>0</v>
      </c>
    </row>
    <row r="161" s="3" customFormat="true" ht="24.4" hidden="false" customHeight="true" outlineLevel="0" collapsed="false">
      <c r="A161" s="59" t="s">
        <v>22</v>
      </c>
      <c r="B161" s="35" t="s">
        <v>23</v>
      </c>
      <c r="C161" s="32" t="s">
        <v>15</v>
      </c>
      <c r="D161" s="32" t="n">
        <v>511000</v>
      </c>
      <c r="E161" s="32" t="s">
        <v>15</v>
      </c>
      <c r="F161" s="32" t="s">
        <v>15</v>
      </c>
      <c r="G161" s="32" t="n">
        <f aca="false">SUM(C161:F161)</f>
        <v>511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f aca="false">SUM(H161:L161)</f>
        <v>0</v>
      </c>
      <c r="N161" s="32"/>
      <c r="O161" s="32" t="n">
        <f aca="false">G161-M161</f>
        <v>511000</v>
      </c>
      <c r="P161" s="36" t="n">
        <f aca="false">M161/G161*100</f>
        <v>0</v>
      </c>
    </row>
    <row r="162" s="3" customFormat="true" ht="27.75" hidden="false" customHeight="true" outlineLevel="0" collapsed="false">
      <c r="A162" s="34" t="s">
        <v>24</v>
      </c>
      <c r="B162" s="35" t="s">
        <v>38</v>
      </c>
      <c r="C162" s="32" t="s">
        <v>15</v>
      </c>
      <c r="D162" s="32" t="n">
        <v>1110000</v>
      </c>
      <c r="E162" s="32" t="s">
        <v>15</v>
      </c>
      <c r="F162" s="32" t="s">
        <v>15</v>
      </c>
      <c r="G162" s="32" t="n">
        <f aca="false">SUM(C162:F162)</f>
        <v>1110000</v>
      </c>
      <c r="H162" s="32" t="s">
        <v>15</v>
      </c>
      <c r="I162" s="32" t="n">
        <v>0</v>
      </c>
      <c r="J162" s="32" t="s">
        <v>15</v>
      </c>
      <c r="K162" s="32" t="s">
        <v>15</v>
      </c>
      <c r="L162" s="32"/>
      <c r="M162" s="32" t="n">
        <f aca="false">SUM(H162:L162)</f>
        <v>0</v>
      </c>
      <c r="N162" s="32"/>
      <c r="O162" s="32" t="n">
        <f aca="false">G162-M162</f>
        <v>1110000</v>
      </c>
      <c r="P162" s="33" t="n">
        <f aca="false">M162/G162*100</f>
        <v>0</v>
      </c>
    </row>
    <row r="163" s="3" customFormat="true" ht="41.25" hidden="false" customHeight="true" outlineLevel="0" collapsed="false">
      <c r="A163" s="58" t="s">
        <v>160</v>
      </c>
      <c r="B163" s="35" t="s">
        <v>161</v>
      </c>
      <c r="C163" s="32" t="s">
        <v>15</v>
      </c>
      <c r="D163" s="32" t="n">
        <v>77350000</v>
      </c>
      <c r="E163" s="32" t="s">
        <v>15</v>
      </c>
      <c r="F163" s="32" t="s">
        <v>15</v>
      </c>
      <c r="G163" s="32" t="n">
        <f aca="false">SUM(C163:F163)</f>
        <v>77350000</v>
      </c>
      <c r="H163" s="32" t="s">
        <v>15</v>
      </c>
      <c r="I163" s="32" t="n">
        <v>0</v>
      </c>
      <c r="J163" s="32" t="s">
        <v>15</v>
      </c>
      <c r="K163" s="32" t="s">
        <v>15</v>
      </c>
      <c r="L163" s="32"/>
      <c r="M163" s="32" t="n">
        <f aca="false">SUM(H163:L163)</f>
        <v>0</v>
      </c>
      <c r="N163" s="32"/>
      <c r="O163" s="32" t="n">
        <f aca="false">G163-M163</f>
        <v>77350000</v>
      </c>
      <c r="P163" s="33" t="n">
        <f aca="false">M163/G163*100</f>
        <v>0</v>
      </c>
    </row>
    <row r="164" s="29" customFormat="true" ht="14.45" hidden="false" customHeight="true" outlineLevel="0" collapsed="false">
      <c r="A164" s="26" t="s">
        <v>165</v>
      </c>
      <c r="B164" s="26"/>
      <c r="C164" s="49" t="s">
        <v>15</v>
      </c>
      <c r="D164" s="27" t="n">
        <f aca="false">SUM(D165:D172)</f>
        <v>417085000</v>
      </c>
      <c r="E164" s="27" t="s">
        <v>15</v>
      </c>
      <c r="F164" s="27" t="s">
        <v>15</v>
      </c>
      <c r="G164" s="27" t="n">
        <f aca="false">SUM(C164:F164)</f>
        <v>417085000</v>
      </c>
      <c r="H164" s="27" t="s">
        <v>15</v>
      </c>
      <c r="I164" s="27" t="n">
        <f aca="false">SUM(I165:I172)</f>
        <v>0</v>
      </c>
      <c r="J164" s="27" t="s">
        <v>15</v>
      </c>
      <c r="K164" s="27" t="s">
        <v>15</v>
      </c>
      <c r="L164" s="27"/>
      <c r="M164" s="27" t="n">
        <f aca="false">SUM(M165:N172)</f>
        <v>0</v>
      </c>
      <c r="N164" s="27"/>
      <c r="O164" s="27" t="n">
        <f aca="false">G164-M164</f>
        <v>417085000</v>
      </c>
      <c r="P164" s="52" t="n">
        <f aca="false">M164/G164*100</f>
        <v>0</v>
      </c>
    </row>
    <row r="165" s="3" customFormat="true" ht="24.4" hidden="false" customHeight="true" outlineLevel="0" collapsed="false">
      <c r="A165" s="59" t="s">
        <v>22</v>
      </c>
      <c r="B165" s="35" t="s">
        <v>23</v>
      </c>
      <c r="C165" s="32" t="s">
        <v>15</v>
      </c>
      <c r="D165" s="32" t="n">
        <v>1490000</v>
      </c>
      <c r="E165" s="32" t="s">
        <v>15</v>
      </c>
      <c r="F165" s="32" t="s">
        <v>15</v>
      </c>
      <c r="G165" s="32" t="n">
        <f aca="false">SUM(C165:F165)</f>
        <v>149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490000</v>
      </c>
      <c r="P165" s="36" t="n">
        <f aca="false">M165/G165*100</f>
        <v>0</v>
      </c>
    </row>
    <row r="166" s="3" customFormat="true" ht="27.75" hidden="false" customHeight="true" outlineLevel="0" collapsed="false">
      <c r="A166" s="34" t="s">
        <v>24</v>
      </c>
      <c r="B166" s="35" t="s">
        <v>38</v>
      </c>
      <c r="C166" s="32" t="s">
        <v>15</v>
      </c>
      <c r="D166" s="32" t="n">
        <v>2720000</v>
      </c>
      <c r="E166" s="32" t="s">
        <v>15</v>
      </c>
      <c r="F166" s="32" t="s">
        <v>15</v>
      </c>
      <c r="G166" s="32" t="n">
        <f aca="false">SUM(C166:F166)</f>
        <v>2720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f aca="false">SUM(H166:L166)</f>
        <v>0</v>
      </c>
      <c r="N166" s="32"/>
      <c r="O166" s="32" t="n">
        <f aca="false">G166-M166</f>
        <v>2720000</v>
      </c>
      <c r="P166" s="33" t="n">
        <f aca="false">M166/G166*100</f>
        <v>0</v>
      </c>
    </row>
    <row r="167" s="3" customFormat="true" ht="27" hidden="false" customHeight="true" outlineLevel="0" collapsed="false">
      <c r="A167" s="58" t="s">
        <v>160</v>
      </c>
      <c r="B167" s="35" t="s">
        <v>40</v>
      </c>
      <c r="C167" s="32" t="s">
        <v>15</v>
      </c>
      <c r="D167" s="32" t="n">
        <v>1875000</v>
      </c>
      <c r="E167" s="32" t="s">
        <v>15</v>
      </c>
      <c r="F167" s="32" t="s">
        <v>15</v>
      </c>
      <c r="G167" s="32" t="n">
        <f aca="false">SUM(C167:F167)</f>
        <v>1875000</v>
      </c>
      <c r="H167" s="32" t="s">
        <v>15</v>
      </c>
      <c r="I167" s="32" t="n">
        <v>0</v>
      </c>
      <c r="J167" s="32" t="s">
        <v>15</v>
      </c>
      <c r="K167" s="32" t="s">
        <v>15</v>
      </c>
      <c r="L167" s="32"/>
      <c r="M167" s="32" t="n">
        <v>0</v>
      </c>
      <c r="N167" s="32"/>
      <c r="O167" s="32" t="n">
        <f aca="false">G167-M167</f>
        <v>1875000</v>
      </c>
      <c r="P167" s="36" t="n">
        <f aca="false">M167/G167*100</f>
        <v>0</v>
      </c>
    </row>
    <row r="168" s="3" customFormat="true" ht="25.5" hidden="false" customHeight="true" outlineLevel="0" collapsed="false">
      <c r="A168" s="34" t="s">
        <v>31</v>
      </c>
      <c r="B168" s="35" t="s">
        <v>32</v>
      </c>
      <c r="C168" s="32" t="s">
        <v>15</v>
      </c>
      <c r="D168" s="32" t="n">
        <v>54000000</v>
      </c>
      <c r="E168" s="32" t="s">
        <v>15</v>
      </c>
      <c r="F168" s="32" t="s">
        <v>15</v>
      </c>
      <c r="G168" s="32" t="n">
        <f aca="false">SUM(C168:F168)</f>
        <v>54000000</v>
      </c>
      <c r="H168" s="32" t="s">
        <v>15</v>
      </c>
      <c r="I168" s="32" t="n">
        <v>0</v>
      </c>
      <c r="J168" s="32" t="s">
        <v>15</v>
      </c>
      <c r="K168" s="32" t="s">
        <v>15</v>
      </c>
      <c r="L168" s="32"/>
      <c r="M168" s="32" t="n">
        <f aca="false">SUM(H168:L168)</f>
        <v>0</v>
      </c>
      <c r="N168" s="32"/>
      <c r="O168" s="32" t="n">
        <f aca="false">G168-M168</f>
        <v>54000000</v>
      </c>
      <c r="P168" s="36" t="n">
        <f aca="false">M168/G168*100</f>
        <v>0</v>
      </c>
    </row>
    <row r="169" s="3" customFormat="true" ht="27.75" hidden="false" customHeight="true" outlineLevel="0" collapsed="false">
      <c r="A169" s="34" t="s">
        <v>76</v>
      </c>
      <c r="B169" s="35" t="s">
        <v>77</v>
      </c>
      <c r="C169" s="32" t="s">
        <v>15</v>
      </c>
      <c r="D169" s="32" t="n">
        <v>5000000</v>
      </c>
      <c r="E169" s="32" t="s">
        <v>15</v>
      </c>
      <c r="F169" s="32" t="s">
        <v>15</v>
      </c>
      <c r="G169" s="32" t="n">
        <f aca="false">SUM(C169:F169)</f>
        <v>5000000</v>
      </c>
      <c r="H169" s="32" t="s">
        <v>15</v>
      </c>
      <c r="I169" s="32" t="n">
        <v>0</v>
      </c>
      <c r="J169" s="32" t="s">
        <v>15</v>
      </c>
      <c r="K169" s="32" t="s">
        <v>15</v>
      </c>
      <c r="L169" s="32"/>
      <c r="M169" s="32" t="n">
        <f aca="false">SUM(H169:L169)</f>
        <v>0</v>
      </c>
      <c r="N169" s="32"/>
      <c r="O169" s="32" t="n">
        <f aca="false">G169-M169</f>
        <v>5000000</v>
      </c>
      <c r="P169" s="36" t="n">
        <v>0</v>
      </c>
    </row>
    <row r="170" s="3" customFormat="true" ht="22.5" hidden="false" customHeight="true" outlineLevel="0" collapsed="false">
      <c r="A170" s="34" t="s">
        <v>166</v>
      </c>
      <c r="B170" s="35" t="s">
        <v>79</v>
      </c>
      <c r="C170" s="32" t="s">
        <v>15</v>
      </c>
      <c r="D170" s="32" t="n">
        <v>7000000</v>
      </c>
      <c r="E170" s="32" t="s">
        <v>15</v>
      </c>
      <c r="F170" s="32" t="s">
        <v>15</v>
      </c>
      <c r="G170" s="32" t="n">
        <f aca="false">SUM(C170:F170)</f>
        <v>7000000</v>
      </c>
      <c r="H170" s="32" t="s">
        <v>15</v>
      </c>
      <c r="I170" s="32" t="n">
        <v>0</v>
      </c>
      <c r="J170" s="32" t="s">
        <v>15</v>
      </c>
      <c r="K170" s="32" t="s">
        <v>15</v>
      </c>
      <c r="L170" s="32"/>
      <c r="M170" s="32" t="n">
        <f aca="false">SUM(H170:L170)</f>
        <v>0</v>
      </c>
      <c r="N170" s="32"/>
      <c r="O170" s="32" t="n">
        <f aca="false">G170-M170</f>
        <v>7000000</v>
      </c>
      <c r="P170" s="36" t="n">
        <v>0</v>
      </c>
    </row>
    <row r="171" s="3" customFormat="true" ht="27.75" hidden="false" customHeight="true" outlineLevel="0" collapsed="false">
      <c r="A171" s="58" t="s">
        <v>160</v>
      </c>
      <c r="B171" s="35" t="s">
        <v>161</v>
      </c>
      <c r="C171" s="32" t="s">
        <v>15</v>
      </c>
      <c r="D171" s="32" t="n">
        <v>0</v>
      </c>
      <c r="E171" s="32" t="s">
        <v>15</v>
      </c>
      <c r="F171" s="32" t="s">
        <v>15</v>
      </c>
      <c r="G171" s="32" t="n">
        <f aca="false">SUM(C171:F171)</f>
        <v>0</v>
      </c>
      <c r="H171" s="32" t="s">
        <v>15</v>
      </c>
      <c r="I171" s="32" t="n">
        <v>0</v>
      </c>
      <c r="J171" s="32" t="s">
        <v>15</v>
      </c>
      <c r="K171" s="32" t="s">
        <v>15</v>
      </c>
      <c r="L171" s="32"/>
      <c r="M171" s="32" t="n">
        <f aca="false">SUM(I171:L171)</f>
        <v>0</v>
      </c>
      <c r="N171" s="32"/>
      <c r="O171" s="32" t="n">
        <f aca="false">G171-M171</f>
        <v>0</v>
      </c>
      <c r="P171" s="33" t="e">
        <f aca="false">M171/G171*100</f>
        <v>#DIV/0!</v>
      </c>
      <c r="Q171" s="64" t="e">
        <f aca="false">O171-#REF!</f>
        <v>#VALUE!</v>
      </c>
    </row>
    <row r="172" s="3" customFormat="true" ht="25.5" hidden="false" customHeight="true" outlineLevel="0" collapsed="false">
      <c r="A172" s="50" t="s">
        <v>35</v>
      </c>
      <c r="B172" s="35" t="s">
        <v>36</v>
      </c>
      <c r="C172" s="32" t="s">
        <v>15</v>
      </c>
      <c r="D172" s="32" t="n">
        <v>345000000</v>
      </c>
      <c r="E172" s="32" t="s">
        <v>15</v>
      </c>
      <c r="F172" s="32" t="s">
        <v>15</v>
      </c>
      <c r="G172" s="32" t="n">
        <f aca="false">SUM(C172:F172)</f>
        <v>345000000</v>
      </c>
      <c r="H172" s="32" t="s">
        <v>15</v>
      </c>
      <c r="I172" s="32" t="n">
        <v>0</v>
      </c>
      <c r="J172" s="32" t="n">
        <v>0</v>
      </c>
      <c r="K172" s="32" t="s">
        <v>15</v>
      </c>
      <c r="L172" s="32"/>
      <c r="M172" s="32" t="n">
        <f aca="false">SUM(H172:L172)</f>
        <v>0</v>
      </c>
      <c r="N172" s="32"/>
      <c r="O172" s="32" t="n">
        <f aca="false">G172-M172</f>
        <v>345000000</v>
      </c>
      <c r="P172" s="36" t="n">
        <f aca="false">M172/G172*100</f>
        <v>0</v>
      </c>
      <c r="Q172" s="64" t="e">
        <f aca="false">O172-#REF!</f>
        <v>#VALUE!</v>
      </c>
    </row>
    <row r="173" s="29" customFormat="true" ht="19.5" hidden="false" customHeight="true" outlineLevel="0" collapsed="false">
      <c r="A173" s="26" t="s">
        <v>167</v>
      </c>
      <c r="B173" s="26"/>
      <c r="C173" s="49" t="s">
        <v>15</v>
      </c>
      <c r="D173" s="27" t="n">
        <f aca="false">SUM(D174:D178)</f>
        <v>630890000</v>
      </c>
      <c r="E173" s="27" t="s">
        <v>15</v>
      </c>
      <c r="F173" s="27" t="s">
        <v>15</v>
      </c>
      <c r="G173" s="27" t="n">
        <f aca="false">SUM(G174:G178)</f>
        <v>630890000</v>
      </c>
      <c r="H173" s="27" t="s">
        <v>15</v>
      </c>
      <c r="I173" s="27" t="n">
        <f aca="false">SUM(I174:I178)</f>
        <v>11050000</v>
      </c>
      <c r="J173" s="27" t="s">
        <v>15</v>
      </c>
      <c r="K173" s="27" t="s">
        <v>15</v>
      </c>
      <c r="L173" s="27"/>
      <c r="M173" s="27" t="n">
        <f aca="false">SUM(H173:L173)</f>
        <v>11050000</v>
      </c>
      <c r="N173" s="27"/>
      <c r="O173" s="27" t="n">
        <f aca="false">G173-M173</f>
        <v>619840000</v>
      </c>
      <c r="P173" s="52" t="n">
        <f aca="false">M173/G173*100</f>
        <v>1.7514939212858</v>
      </c>
    </row>
    <row r="174" s="3" customFormat="true" ht="25.5" hidden="false" customHeight="true" outlineLevel="0" collapsed="false">
      <c r="A174" s="58" t="s">
        <v>29</v>
      </c>
      <c r="B174" s="35" t="s">
        <v>41</v>
      </c>
      <c r="C174" s="32" t="s">
        <v>15</v>
      </c>
      <c r="D174" s="32" t="n">
        <v>17500000</v>
      </c>
      <c r="E174" s="32" t="s">
        <v>15</v>
      </c>
      <c r="F174" s="32" t="s">
        <v>15</v>
      </c>
      <c r="G174" s="32" t="n">
        <f aca="false">SUM(C174:F174)</f>
        <v>17500000</v>
      </c>
      <c r="H174" s="32" t="s">
        <v>15</v>
      </c>
      <c r="I174" s="32" t="n">
        <v>0</v>
      </c>
      <c r="J174" s="32" t="s">
        <v>15</v>
      </c>
      <c r="K174" s="32" t="s">
        <v>15</v>
      </c>
      <c r="L174" s="32"/>
      <c r="M174" s="32" t="n">
        <f aca="false">SUM(H174:L174)</f>
        <v>0</v>
      </c>
      <c r="N174" s="32"/>
      <c r="O174" s="32" t="n">
        <f aca="false">G174-M174</f>
        <v>17500000</v>
      </c>
      <c r="P174" s="36" t="n">
        <f aca="false">M174/G174*100</f>
        <v>0</v>
      </c>
    </row>
    <row r="175" s="3" customFormat="true" ht="43.5" hidden="false" customHeight="true" outlineLevel="0" collapsed="false">
      <c r="A175" s="65" t="s">
        <v>31</v>
      </c>
      <c r="B175" s="35" t="s">
        <v>168</v>
      </c>
      <c r="C175" s="32" t="s">
        <v>15</v>
      </c>
      <c r="D175" s="32" t="n">
        <v>166800000</v>
      </c>
      <c r="E175" s="32" t="s">
        <v>15</v>
      </c>
      <c r="F175" s="32" t="s">
        <v>15</v>
      </c>
      <c r="G175" s="32" t="n">
        <f aca="false">SUM(C175:F175)</f>
        <v>166800000</v>
      </c>
      <c r="H175" s="32" t="s">
        <v>15</v>
      </c>
      <c r="I175" s="32" t="n">
        <v>0</v>
      </c>
      <c r="J175" s="32" t="s">
        <v>15</v>
      </c>
      <c r="K175" s="32" t="s">
        <v>15</v>
      </c>
      <c r="L175" s="32"/>
      <c r="M175" s="32" t="n">
        <f aca="false">SUM(H175:L175)</f>
        <v>0</v>
      </c>
      <c r="N175" s="32"/>
      <c r="O175" s="32" t="n">
        <f aca="false">G175-M175</f>
        <v>166800000</v>
      </c>
      <c r="P175" s="33" t="n">
        <f aca="false">M175/G175*100</f>
        <v>0</v>
      </c>
    </row>
    <row r="176" s="3" customFormat="true" ht="42.75" hidden="false" customHeight="true" outlineLevel="0" collapsed="false">
      <c r="A176" s="58" t="s">
        <v>160</v>
      </c>
      <c r="B176" s="35" t="s">
        <v>161</v>
      </c>
      <c r="C176" s="32" t="s">
        <v>15</v>
      </c>
      <c r="D176" s="32" t="n">
        <v>188400000</v>
      </c>
      <c r="E176" s="32" t="s">
        <v>15</v>
      </c>
      <c r="F176" s="32" t="s">
        <v>15</v>
      </c>
      <c r="G176" s="32" t="n">
        <f aca="false">SUM(C176:F176)</f>
        <v>188400000</v>
      </c>
      <c r="H176" s="32" t="s">
        <v>15</v>
      </c>
      <c r="I176" s="32" t="n">
        <v>11050000</v>
      </c>
      <c r="J176" s="32" t="s">
        <v>15</v>
      </c>
      <c r="K176" s="32" t="s">
        <v>15</v>
      </c>
      <c r="L176" s="32"/>
      <c r="M176" s="32" t="n">
        <f aca="false">SUM(H176:L176)</f>
        <v>11050000</v>
      </c>
      <c r="N176" s="32"/>
      <c r="O176" s="32" t="n">
        <f aca="false">G176-M176</f>
        <v>177350000</v>
      </c>
      <c r="P176" s="33" t="n">
        <f aca="false">M176/G176*100</f>
        <v>5.8651804670913</v>
      </c>
    </row>
    <row r="177" s="3" customFormat="true" ht="25.5" hidden="false" customHeight="true" outlineLevel="0" collapsed="false">
      <c r="A177" s="58" t="s">
        <v>76</v>
      </c>
      <c r="B177" s="35" t="s">
        <v>77</v>
      </c>
      <c r="C177" s="32" t="s">
        <v>15</v>
      </c>
      <c r="D177" s="32" t="n">
        <v>17600000</v>
      </c>
      <c r="E177" s="32" t="s">
        <v>15</v>
      </c>
      <c r="F177" s="32" t="s">
        <v>15</v>
      </c>
      <c r="G177" s="32" t="n">
        <f aca="false">SUM(C177:F177)</f>
        <v>17600000</v>
      </c>
      <c r="H177" s="32" t="s">
        <v>15</v>
      </c>
      <c r="I177" s="32" t="n">
        <v>0</v>
      </c>
      <c r="J177" s="32" t="s">
        <v>15</v>
      </c>
      <c r="K177" s="32" t="s">
        <v>15</v>
      </c>
      <c r="L177" s="32"/>
      <c r="M177" s="32" t="n">
        <f aca="false">SUM(H177:L177)</f>
        <v>0</v>
      </c>
      <c r="N177" s="32"/>
      <c r="O177" s="32" t="n">
        <f aca="false">G177-M177</f>
        <v>17600000</v>
      </c>
      <c r="P177" s="33" t="n">
        <f aca="false">M177/G177*100</f>
        <v>0</v>
      </c>
    </row>
    <row r="178" s="3" customFormat="true" ht="25.5" hidden="false" customHeight="true" outlineLevel="0" collapsed="false">
      <c r="A178" s="50" t="s">
        <v>35</v>
      </c>
      <c r="B178" s="35" t="s">
        <v>36</v>
      </c>
      <c r="C178" s="32"/>
      <c r="D178" s="32" t="n">
        <v>240590000</v>
      </c>
      <c r="E178" s="32" t="s">
        <v>15</v>
      </c>
      <c r="F178" s="32" t="s">
        <v>15</v>
      </c>
      <c r="G178" s="32" t="n">
        <f aca="false">SUM(C178:F178)</f>
        <v>240590000</v>
      </c>
      <c r="H178" s="32"/>
      <c r="I178" s="32" t="n">
        <v>0</v>
      </c>
      <c r="J178" s="32"/>
      <c r="K178" s="66"/>
      <c r="L178" s="67"/>
      <c r="M178" s="32" t="n">
        <f aca="false">SUM(H178:L178)</f>
        <v>0</v>
      </c>
      <c r="N178" s="32"/>
      <c r="O178" s="32" t="n">
        <f aca="false">G178-M178</f>
        <v>240590000</v>
      </c>
      <c r="P178" s="33" t="n">
        <f aca="false">M178/G178*100</f>
        <v>0</v>
      </c>
    </row>
    <row r="179" s="29" customFormat="true" ht="42" hidden="false" customHeight="true" outlineLevel="0" collapsed="false">
      <c r="A179" s="26" t="s">
        <v>169</v>
      </c>
      <c r="B179" s="26"/>
      <c r="C179" s="49" t="s">
        <v>15</v>
      </c>
      <c r="D179" s="27" t="n">
        <f aca="false">SUM(D180:D185)</f>
        <v>413478000</v>
      </c>
      <c r="E179" s="27" t="s">
        <v>15</v>
      </c>
      <c r="F179" s="27" t="s">
        <v>15</v>
      </c>
      <c r="G179" s="27" t="n">
        <f aca="false">SUM(G180:G185)</f>
        <v>413478000</v>
      </c>
      <c r="H179" s="27" t="s">
        <v>15</v>
      </c>
      <c r="I179" s="27" t="n">
        <f aca="false">SUM(I183:I185)</f>
        <v>52000000</v>
      </c>
      <c r="J179" s="27" t="n">
        <f aca="false">SUM(J183:J185)</f>
        <v>0</v>
      </c>
      <c r="K179" s="27" t="s">
        <v>15</v>
      </c>
      <c r="L179" s="27"/>
      <c r="M179" s="27" t="n">
        <f aca="false">SUM(M183:N185)</f>
        <v>52000000</v>
      </c>
      <c r="N179" s="27"/>
      <c r="O179" s="27" t="n">
        <f aca="false">G179-M179</f>
        <v>361478000</v>
      </c>
      <c r="P179" s="52" t="n">
        <f aca="false">M179/G179*100</f>
        <v>12.5762434760737</v>
      </c>
    </row>
    <row r="180" s="3" customFormat="true" ht="24.4" hidden="false" customHeight="true" outlineLevel="0" collapsed="false">
      <c r="A180" s="59" t="s">
        <v>22</v>
      </c>
      <c r="B180" s="35" t="s">
        <v>23</v>
      </c>
      <c r="C180" s="32" t="s">
        <v>15</v>
      </c>
      <c r="D180" s="32" t="n">
        <v>3223000</v>
      </c>
      <c r="E180" s="32" t="s">
        <v>15</v>
      </c>
      <c r="F180" s="32" t="s">
        <v>15</v>
      </c>
      <c r="G180" s="32" t="n">
        <f aca="false">SUM(C180:F180)</f>
        <v>3223000</v>
      </c>
      <c r="H180" s="32" t="s">
        <v>15</v>
      </c>
      <c r="I180" s="32" t="n">
        <v>0</v>
      </c>
      <c r="J180" s="32" t="s">
        <v>15</v>
      </c>
      <c r="K180" s="32" t="s">
        <v>15</v>
      </c>
      <c r="L180" s="32"/>
      <c r="M180" s="32" t="n">
        <f aca="false">SUM(H180:L180)</f>
        <v>0</v>
      </c>
      <c r="N180" s="32"/>
      <c r="O180" s="32" t="n">
        <f aca="false">G180-M180</f>
        <v>3223000</v>
      </c>
      <c r="P180" s="36" t="n">
        <f aca="false">M180/G180*100</f>
        <v>0</v>
      </c>
    </row>
    <row r="181" s="3" customFormat="true" ht="27.75" hidden="false" customHeight="true" outlineLevel="0" collapsed="false">
      <c r="A181" s="34" t="s">
        <v>24</v>
      </c>
      <c r="B181" s="35" t="s">
        <v>38</v>
      </c>
      <c r="C181" s="32" t="s">
        <v>15</v>
      </c>
      <c r="D181" s="32" t="n">
        <v>2680000</v>
      </c>
      <c r="E181" s="32" t="s">
        <v>15</v>
      </c>
      <c r="F181" s="32" t="s">
        <v>15</v>
      </c>
      <c r="G181" s="32" t="n">
        <f aca="false">SUM(C181:F181)</f>
        <v>2680000</v>
      </c>
      <c r="H181" s="32" t="s">
        <v>15</v>
      </c>
      <c r="I181" s="32" t="n">
        <v>0</v>
      </c>
      <c r="J181" s="32" t="s">
        <v>15</v>
      </c>
      <c r="K181" s="32" t="s">
        <v>15</v>
      </c>
      <c r="L181" s="32"/>
      <c r="M181" s="32" t="n">
        <f aca="false">SUM(H181:L181)</f>
        <v>0</v>
      </c>
      <c r="N181" s="32"/>
      <c r="O181" s="32" t="n">
        <f aca="false">G181-M181</f>
        <v>2680000</v>
      </c>
      <c r="P181" s="33" t="n">
        <f aca="false">M181/G181*100</f>
        <v>0</v>
      </c>
    </row>
    <row r="182" s="3" customFormat="true" ht="27" hidden="false" customHeight="true" outlineLevel="0" collapsed="false">
      <c r="A182" s="58" t="s">
        <v>160</v>
      </c>
      <c r="B182" s="35" t="s">
        <v>40</v>
      </c>
      <c r="C182" s="32" t="s">
        <v>15</v>
      </c>
      <c r="D182" s="32" t="n">
        <v>1875000</v>
      </c>
      <c r="E182" s="32" t="s">
        <v>15</v>
      </c>
      <c r="F182" s="32" t="s">
        <v>15</v>
      </c>
      <c r="G182" s="32" t="n">
        <f aca="false">SUM(C182:F182)</f>
        <v>1875000</v>
      </c>
      <c r="H182" s="32" t="s">
        <v>15</v>
      </c>
      <c r="I182" s="32" t="n">
        <v>0</v>
      </c>
      <c r="J182" s="32" t="s">
        <v>15</v>
      </c>
      <c r="K182" s="32" t="s">
        <v>15</v>
      </c>
      <c r="L182" s="32"/>
      <c r="M182" s="32" t="n">
        <v>0</v>
      </c>
      <c r="N182" s="32"/>
      <c r="O182" s="32" t="n">
        <f aca="false">G182-M182</f>
        <v>1875000</v>
      </c>
      <c r="P182" s="36" t="n">
        <f aca="false">M182/G182*100</f>
        <v>0</v>
      </c>
    </row>
    <row r="183" s="3" customFormat="true" ht="39.75" hidden="false" customHeight="true" outlineLevel="0" collapsed="false">
      <c r="A183" s="58" t="s">
        <v>160</v>
      </c>
      <c r="B183" s="35" t="s">
        <v>161</v>
      </c>
      <c r="C183" s="32" t="s">
        <v>15</v>
      </c>
      <c r="D183" s="32" t="n">
        <v>136800000</v>
      </c>
      <c r="E183" s="32" t="s">
        <v>15</v>
      </c>
      <c r="F183" s="32" t="s">
        <v>15</v>
      </c>
      <c r="G183" s="32" t="n">
        <f aca="false">SUM(C183:F183)</f>
        <v>136800000</v>
      </c>
      <c r="H183" s="32" t="s">
        <v>15</v>
      </c>
      <c r="I183" s="32" t="n">
        <f aca="false">6000000+21900000</f>
        <v>27900000</v>
      </c>
      <c r="J183" s="32" t="s">
        <v>15</v>
      </c>
      <c r="K183" s="32" t="s">
        <v>15</v>
      </c>
      <c r="L183" s="32"/>
      <c r="M183" s="32" t="n">
        <f aca="false">SUM(H183:L183)</f>
        <v>27900000</v>
      </c>
      <c r="N183" s="32"/>
      <c r="O183" s="32" t="n">
        <f aca="false">G183-M183</f>
        <v>108900000</v>
      </c>
      <c r="P183" s="33" t="n">
        <f aca="false">M183/G183*100</f>
        <v>20.3947368421053</v>
      </c>
    </row>
    <row r="184" s="3" customFormat="true" ht="25.5" hidden="false" customHeight="true" outlineLevel="0" collapsed="false">
      <c r="A184" s="34" t="s">
        <v>135</v>
      </c>
      <c r="B184" s="35" t="s">
        <v>170</v>
      </c>
      <c r="C184" s="32" t="s">
        <v>15</v>
      </c>
      <c r="D184" s="32" t="n">
        <v>24000000</v>
      </c>
      <c r="E184" s="32" t="s">
        <v>15</v>
      </c>
      <c r="F184" s="32" t="s">
        <v>15</v>
      </c>
      <c r="G184" s="32" t="n">
        <f aca="false">SUM(C184:F184)</f>
        <v>24000000</v>
      </c>
      <c r="H184" s="32" t="s">
        <v>15</v>
      </c>
      <c r="I184" s="32" t="n">
        <v>4000000</v>
      </c>
      <c r="J184" s="32" t="s">
        <v>15</v>
      </c>
      <c r="K184" s="32" t="s">
        <v>15</v>
      </c>
      <c r="L184" s="32"/>
      <c r="M184" s="32" t="n">
        <f aca="false">SUM(H184:L184)</f>
        <v>4000000</v>
      </c>
      <c r="N184" s="32"/>
      <c r="O184" s="32" t="n">
        <f aca="false">G184-M184</f>
        <v>20000000</v>
      </c>
      <c r="P184" s="33" t="n">
        <f aca="false">M184/G184*100</f>
        <v>16.6666666666667</v>
      </c>
    </row>
    <row r="185" s="3" customFormat="true" ht="25.5" hidden="false" customHeight="true" outlineLevel="0" collapsed="false">
      <c r="A185" s="50" t="s">
        <v>35</v>
      </c>
      <c r="B185" s="35" t="s">
        <v>36</v>
      </c>
      <c r="C185" s="32" t="s">
        <v>15</v>
      </c>
      <c r="D185" s="32" t="n">
        <v>244900000</v>
      </c>
      <c r="E185" s="32" t="s">
        <v>15</v>
      </c>
      <c r="F185" s="32" t="s">
        <v>15</v>
      </c>
      <c r="G185" s="32" t="n">
        <f aca="false">SUM(C185:F185)</f>
        <v>244900000</v>
      </c>
      <c r="H185" s="32"/>
      <c r="I185" s="32" t="n">
        <v>20100000</v>
      </c>
      <c r="J185" s="32"/>
      <c r="K185" s="32" t="s">
        <v>15</v>
      </c>
      <c r="L185" s="32"/>
      <c r="M185" s="32" t="n">
        <f aca="false">SUM(H185:L185)</f>
        <v>20100000</v>
      </c>
      <c r="N185" s="32"/>
      <c r="O185" s="32" t="n">
        <f aca="false">G185-M185</f>
        <v>224800000</v>
      </c>
      <c r="P185" s="33" t="n">
        <f aca="false">M185/G185*100</f>
        <v>8.20743160473663</v>
      </c>
    </row>
    <row r="186" s="25" customFormat="true" ht="22.5" hidden="false" customHeight="true" outlineLevel="0" collapsed="false">
      <c r="A186" s="68" t="s">
        <v>171</v>
      </c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1" t="n">
        <f aca="false">P191</f>
        <v>21.0428845183684</v>
      </c>
    </row>
    <row r="187" s="29" customFormat="true" ht="22.5" hidden="false" customHeight="true" outlineLevel="0" collapsed="false">
      <c r="A187" s="26" t="s">
        <v>172</v>
      </c>
      <c r="B187" s="26"/>
      <c r="C187" s="49" t="s">
        <v>15</v>
      </c>
      <c r="D187" s="27" t="n">
        <f aca="false">SUM(D188:D190)</f>
        <v>142570000</v>
      </c>
      <c r="E187" s="27" t="s">
        <v>15</v>
      </c>
      <c r="F187" s="27" t="s">
        <v>15</v>
      </c>
      <c r="G187" s="27" t="n">
        <f aca="false">SUM(G188:G190)</f>
        <v>142570000</v>
      </c>
      <c r="H187" s="27" t="s">
        <v>15</v>
      </c>
      <c r="I187" s="27" t="n">
        <f aca="false">SUM(I190:I190)</f>
        <v>0</v>
      </c>
      <c r="J187" s="27" t="s">
        <v>15</v>
      </c>
      <c r="K187" s="27" t="s">
        <v>15</v>
      </c>
      <c r="L187" s="27"/>
      <c r="M187" s="27" t="n">
        <f aca="false">SUM(M190:N190)</f>
        <v>0</v>
      </c>
      <c r="N187" s="27"/>
      <c r="O187" s="27" t="n">
        <f aca="false">G187-M187</f>
        <v>142570000</v>
      </c>
      <c r="P187" s="52" t="n">
        <f aca="false">M187/G187*100</f>
        <v>0</v>
      </c>
    </row>
    <row r="188" s="3" customFormat="true" ht="24.4" hidden="false" customHeight="true" outlineLevel="0" collapsed="false">
      <c r="A188" s="58" t="s">
        <v>29</v>
      </c>
      <c r="B188" s="35" t="s">
        <v>41</v>
      </c>
      <c r="C188" s="32" t="s">
        <v>15</v>
      </c>
      <c r="D188" s="32" t="n">
        <v>1050000</v>
      </c>
      <c r="E188" s="32" t="s">
        <v>15</v>
      </c>
      <c r="F188" s="32" t="s">
        <v>15</v>
      </c>
      <c r="G188" s="32" t="n">
        <f aca="false">SUM(C188:F188)</f>
        <v>1050000</v>
      </c>
      <c r="H188" s="32" t="s">
        <v>15</v>
      </c>
      <c r="I188" s="32" t="n">
        <v>0</v>
      </c>
      <c r="J188" s="32" t="s">
        <v>15</v>
      </c>
      <c r="K188" s="32" t="s">
        <v>15</v>
      </c>
      <c r="L188" s="32"/>
      <c r="M188" s="32" t="n">
        <f aca="false">SUM(H188:L188)</f>
        <v>0</v>
      </c>
      <c r="N188" s="32"/>
      <c r="O188" s="32" t="n">
        <f aca="false">G188-M188</f>
        <v>1050000</v>
      </c>
      <c r="P188" s="36" t="n">
        <f aca="false">M188/G188*100</f>
        <v>0</v>
      </c>
    </row>
    <row r="189" s="3" customFormat="true" ht="39.75" hidden="false" customHeight="true" outlineLevel="0" collapsed="false">
      <c r="A189" s="58" t="s">
        <v>160</v>
      </c>
      <c r="B189" s="35" t="s">
        <v>161</v>
      </c>
      <c r="C189" s="32" t="s">
        <v>15</v>
      </c>
      <c r="D189" s="32" t="n">
        <v>57000000</v>
      </c>
      <c r="E189" s="32" t="s">
        <v>15</v>
      </c>
      <c r="F189" s="32" t="s">
        <v>15</v>
      </c>
      <c r="G189" s="32" t="n">
        <f aca="false">SUM(C189:F189)</f>
        <v>57000000</v>
      </c>
      <c r="H189" s="32" t="s">
        <v>15</v>
      </c>
      <c r="I189" s="32" t="n">
        <v>0</v>
      </c>
      <c r="J189" s="32" t="s">
        <v>15</v>
      </c>
      <c r="K189" s="32" t="s">
        <v>15</v>
      </c>
      <c r="L189" s="32"/>
      <c r="M189" s="32" t="n">
        <f aca="false">SUM(H189:L189)</f>
        <v>0</v>
      </c>
      <c r="N189" s="32"/>
      <c r="O189" s="32" t="n">
        <f aca="false">G189-M189</f>
        <v>57000000</v>
      </c>
      <c r="P189" s="33" t="n">
        <f aca="false">M189/G189*100</f>
        <v>0</v>
      </c>
    </row>
    <row r="190" s="3" customFormat="true" ht="25.5" hidden="false" customHeight="true" outlineLevel="0" collapsed="false">
      <c r="A190" s="50" t="s">
        <v>35</v>
      </c>
      <c r="B190" s="35" t="s">
        <v>36</v>
      </c>
      <c r="C190" s="32" t="s">
        <v>15</v>
      </c>
      <c r="D190" s="32" t="n">
        <v>84520000</v>
      </c>
      <c r="E190" s="32" t="s">
        <v>15</v>
      </c>
      <c r="F190" s="32" t="s">
        <v>15</v>
      </c>
      <c r="G190" s="32" t="n">
        <f aca="false">SUM(C190:F190)</f>
        <v>84520000</v>
      </c>
      <c r="H190" s="32" t="s">
        <v>15</v>
      </c>
      <c r="I190" s="32" t="n">
        <v>0</v>
      </c>
      <c r="J190" s="32" t="s">
        <v>15</v>
      </c>
      <c r="K190" s="32" t="s">
        <v>15</v>
      </c>
      <c r="L190" s="32"/>
      <c r="M190" s="32" t="n">
        <f aca="false">SUM(H190:L190)</f>
        <v>0</v>
      </c>
      <c r="N190" s="32"/>
      <c r="O190" s="32" t="n">
        <f aca="false">G190-M190</f>
        <v>84520000</v>
      </c>
      <c r="P190" s="33" t="n">
        <f aca="false">M190/G190*100</f>
        <v>0</v>
      </c>
    </row>
    <row r="191" s="29" customFormat="true" ht="22.5" hidden="false" customHeight="true" outlineLevel="0" collapsed="false">
      <c r="A191" s="26" t="s">
        <v>173</v>
      </c>
      <c r="B191" s="26"/>
      <c r="C191" s="49" t="s">
        <v>15</v>
      </c>
      <c r="D191" s="27" t="n">
        <f aca="false">SUM(D192:D196)</f>
        <v>477120900</v>
      </c>
      <c r="E191" s="27" t="s">
        <v>15</v>
      </c>
      <c r="F191" s="27" t="s">
        <v>15</v>
      </c>
      <c r="G191" s="27" t="n">
        <f aca="false">SUM(G192:G196)</f>
        <v>477120900</v>
      </c>
      <c r="H191" s="27" t="s">
        <v>15</v>
      </c>
      <c r="I191" s="27" t="n">
        <f aca="false">SUM(I192:I196)</f>
        <v>100400000</v>
      </c>
      <c r="J191" s="27" t="s">
        <v>15</v>
      </c>
      <c r="K191" s="27" t="s">
        <v>15</v>
      </c>
      <c r="L191" s="27"/>
      <c r="M191" s="27" t="n">
        <f aca="false">SUM(M192:M196)</f>
        <v>100400000</v>
      </c>
      <c r="N191" s="27"/>
      <c r="O191" s="27" t="n">
        <f aca="false">G191-M191</f>
        <v>376720900</v>
      </c>
      <c r="P191" s="52" t="n">
        <f aca="false">M191/G191*100</f>
        <v>21.0428845183684</v>
      </c>
    </row>
    <row r="192" s="3" customFormat="true" ht="24.4" hidden="false" customHeight="true" outlineLevel="0" collapsed="false">
      <c r="A192" s="59" t="s">
        <v>22</v>
      </c>
      <c r="B192" s="35" t="s">
        <v>23</v>
      </c>
      <c r="C192" s="32" t="s">
        <v>15</v>
      </c>
      <c r="D192" s="32" t="n">
        <v>2260900</v>
      </c>
      <c r="E192" s="32" t="s">
        <v>15</v>
      </c>
      <c r="F192" s="32" t="s">
        <v>15</v>
      </c>
      <c r="G192" s="32" t="n">
        <f aca="false">SUM(C192:F192)</f>
        <v>2260900</v>
      </c>
      <c r="H192" s="32" t="s">
        <v>15</v>
      </c>
      <c r="I192" s="32" t="n">
        <v>0</v>
      </c>
      <c r="J192" s="32" t="s">
        <v>15</v>
      </c>
      <c r="K192" s="32" t="s">
        <v>15</v>
      </c>
      <c r="L192" s="32"/>
      <c r="M192" s="32" t="n">
        <f aca="false">SUM(H192:L192)</f>
        <v>0</v>
      </c>
      <c r="N192" s="32"/>
      <c r="O192" s="32" t="n">
        <f aca="false">G192-M192</f>
        <v>2260900</v>
      </c>
      <c r="P192" s="36" t="n">
        <f aca="false">M192/G192*100</f>
        <v>0</v>
      </c>
    </row>
    <row r="193" s="3" customFormat="true" ht="27.75" hidden="false" customHeight="true" outlineLevel="0" collapsed="false">
      <c r="A193" s="34" t="s">
        <v>24</v>
      </c>
      <c r="B193" s="35" t="s">
        <v>38</v>
      </c>
      <c r="C193" s="32" t="s">
        <v>15</v>
      </c>
      <c r="D193" s="32" t="n">
        <v>3760000</v>
      </c>
      <c r="E193" s="32" t="s">
        <v>15</v>
      </c>
      <c r="F193" s="32" t="s">
        <v>15</v>
      </c>
      <c r="G193" s="32" t="n">
        <f aca="false">SUM(C193:F193)</f>
        <v>376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3760000</v>
      </c>
      <c r="P193" s="33" t="n">
        <f aca="false">M193/G193*100</f>
        <v>0</v>
      </c>
    </row>
    <row r="194" s="3" customFormat="true" ht="27" hidden="false" customHeight="true" outlineLevel="0" collapsed="false">
      <c r="A194" s="58" t="s">
        <v>160</v>
      </c>
      <c r="B194" s="35" t="s">
        <v>40</v>
      </c>
      <c r="C194" s="32" t="s">
        <v>15</v>
      </c>
      <c r="D194" s="32" t="n">
        <v>1100000</v>
      </c>
      <c r="E194" s="32" t="s">
        <v>15</v>
      </c>
      <c r="F194" s="32" t="s">
        <v>15</v>
      </c>
      <c r="G194" s="32" t="n">
        <f aca="false">SUM(C194:F194)</f>
        <v>1100000</v>
      </c>
      <c r="H194" s="32" t="s">
        <v>15</v>
      </c>
      <c r="I194" s="32" t="n">
        <v>0</v>
      </c>
      <c r="J194" s="32" t="s">
        <v>15</v>
      </c>
      <c r="K194" s="32" t="s">
        <v>15</v>
      </c>
      <c r="L194" s="32"/>
      <c r="M194" s="32" t="n">
        <v>0</v>
      </c>
      <c r="N194" s="32"/>
      <c r="O194" s="32" t="n">
        <f aca="false">G194-M194</f>
        <v>1100000</v>
      </c>
      <c r="P194" s="36" t="n">
        <f aca="false">M194/G194*100</f>
        <v>0</v>
      </c>
    </row>
    <row r="195" s="3" customFormat="true" ht="39.75" hidden="false" customHeight="true" outlineLevel="0" collapsed="false">
      <c r="A195" s="58" t="s">
        <v>160</v>
      </c>
      <c r="B195" s="35" t="s">
        <v>161</v>
      </c>
      <c r="C195" s="32" t="s">
        <v>15</v>
      </c>
      <c r="D195" s="32" t="n">
        <v>198000000</v>
      </c>
      <c r="E195" s="32" t="s">
        <v>15</v>
      </c>
      <c r="F195" s="32" t="s">
        <v>15</v>
      </c>
      <c r="G195" s="32" t="n">
        <f aca="false">SUM(C195:F195)</f>
        <v>198000000</v>
      </c>
      <c r="H195" s="32" t="s">
        <v>15</v>
      </c>
      <c r="I195" s="32" t="n">
        <f aca="false">30300000+29100000</f>
        <v>59400000</v>
      </c>
      <c r="J195" s="32" t="s">
        <v>15</v>
      </c>
      <c r="K195" s="32" t="s">
        <v>15</v>
      </c>
      <c r="L195" s="32"/>
      <c r="M195" s="32" t="n">
        <f aca="false">SUM(H195:L195)</f>
        <v>59400000</v>
      </c>
      <c r="N195" s="32"/>
      <c r="O195" s="32" t="n">
        <f aca="false">G195-M195</f>
        <v>138600000</v>
      </c>
      <c r="P195" s="33" t="n">
        <f aca="false">M195/G195*100</f>
        <v>30</v>
      </c>
    </row>
    <row r="196" s="3" customFormat="true" ht="25.5" hidden="false" customHeight="true" outlineLevel="0" collapsed="false">
      <c r="A196" s="50" t="s">
        <v>35</v>
      </c>
      <c r="B196" s="35" t="s">
        <v>36</v>
      </c>
      <c r="C196" s="32" t="s">
        <v>15</v>
      </c>
      <c r="D196" s="32" t="n">
        <v>272000000</v>
      </c>
      <c r="E196" s="32" t="s">
        <v>15</v>
      </c>
      <c r="F196" s="32" t="s">
        <v>15</v>
      </c>
      <c r="G196" s="32" t="n">
        <f aca="false">SUM(C196:F196)</f>
        <v>272000000</v>
      </c>
      <c r="H196" s="32" t="s">
        <v>15</v>
      </c>
      <c r="I196" s="32" t="n">
        <v>41000000</v>
      </c>
      <c r="J196" s="32" t="s">
        <v>15</v>
      </c>
      <c r="K196" s="32" t="s">
        <v>15</v>
      </c>
      <c r="L196" s="32"/>
      <c r="M196" s="32" t="n">
        <f aca="false">SUM(H196:L196)</f>
        <v>41000000</v>
      </c>
      <c r="N196" s="32"/>
      <c r="O196" s="32" t="n">
        <f aca="false">G196-M196</f>
        <v>231000000</v>
      </c>
      <c r="P196" s="33" t="n">
        <f aca="false">M196/G196*100</f>
        <v>15.0735294117647</v>
      </c>
    </row>
    <row r="197" s="21" customFormat="true" ht="17.25" hidden="false" customHeight="true" outlineLevel="0" collapsed="false">
      <c r="A197" s="60" t="s">
        <v>174</v>
      </c>
      <c r="B197" s="60"/>
      <c r="C197" s="60"/>
      <c r="D197" s="60"/>
      <c r="E197" s="60"/>
      <c r="F197" s="60"/>
      <c r="G197" s="60"/>
      <c r="H197" s="60"/>
      <c r="I197" s="61"/>
      <c r="J197" s="61"/>
      <c r="K197" s="61"/>
      <c r="L197" s="61"/>
      <c r="M197" s="61"/>
      <c r="N197" s="61"/>
      <c r="O197" s="61"/>
      <c r="P197" s="62" t="n">
        <f aca="false">P198</f>
        <v>1.74392600162788</v>
      </c>
    </row>
    <row r="198" s="25" customFormat="true" ht="15.75" hidden="false" customHeight="true" outlineLevel="0" collapsed="false">
      <c r="A198" s="46" t="s">
        <v>175</v>
      </c>
      <c r="B198" s="46"/>
      <c r="C198" s="46"/>
      <c r="D198" s="46"/>
      <c r="E198" s="46"/>
      <c r="F198" s="46"/>
      <c r="G198" s="46"/>
      <c r="H198" s="47"/>
      <c r="I198" s="47"/>
      <c r="J198" s="47"/>
      <c r="K198" s="47"/>
      <c r="L198" s="47"/>
      <c r="M198" s="47"/>
      <c r="N198" s="47"/>
      <c r="O198" s="47"/>
      <c r="P198" s="48" t="n">
        <f aca="false">SUM(P199+P206+P209)/3</f>
        <v>1.74392600162788</v>
      </c>
    </row>
    <row r="199" s="29" customFormat="true" ht="24.75" hidden="false" customHeight="true" outlineLevel="0" collapsed="false">
      <c r="A199" s="26" t="s">
        <v>176</v>
      </c>
      <c r="B199" s="26"/>
      <c r="C199" s="49" t="s">
        <v>15</v>
      </c>
      <c r="D199" s="27" t="n">
        <f aca="false">SUM(D200:D205)</f>
        <v>1025464000</v>
      </c>
      <c r="E199" s="27" t="s">
        <v>15</v>
      </c>
      <c r="F199" s="27" t="s">
        <v>15</v>
      </c>
      <c r="G199" s="27" t="n">
        <f aca="false">SUM(G200:G205)</f>
        <v>1025464000</v>
      </c>
      <c r="H199" s="27" t="s">
        <v>15</v>
      </c>
      <c r="I199" s="27" t="n">
        <f aca="false">SUM(I200:I205)</f>
        <v>53650000</v>
      </c>
      <c r="J199" s="27" t="s">
        <v>15</v>
      </c>
      <c r="K199" s="27" t="s">
        <v>15</v>
      </c>
      <c r="L199" s="27"/>
      <c r="M199" s="27" t="n">
        <v>53650000</v>
      </c>
      <c r="N199" s="27"/>
      <c r="O199" s="27" t="n">
        <f aca="false">SUM(O200:O205)</f>
        <v>971814000</v>
      </c>
      <c r="P199" s="52" t="n">
        <f aca="false">M199/G199*100</f>
        <v>5.23177800488364</v>
      </c>
    </row>
    <row r="200" s="3" customFormat="true" ht="24.4" hidden="false" customHeight="true" outlineLevel="0" collapsed="false">
      <c r="A200" s="59" t="s">
        <v>22</v>
      </c>
      <c r="B200" s="35" t="s">
        <v>23</v>
      </c>
      <c r="C200" s="32" t="s">
        <v>15</v>
      </c>
      <c r="D200" s="32" t="n">
        <v>254000</v>
      </c>
      <c r="E200" s="32" t="s">
        <v>15</v>
      </c>
      <c r="F200" s="32" t="s">
        <v>15</v>
      </c>
      <c r="G200" s="32" t="n">
        <f aca="false">SUM(C200:F200)</f>
        <v>254000</v>
      </c>
      <c r="H200" s="32" t="s">
        <v>15</v>
      </c>
      <c r="I200" s="32" t="n">
        <v>0</v>
      </c>
      <c r="J200" s="32" t="s">
        <v>15</v>
      </c>
      <c r="K200" s="32" t="s">
        <v>15</v>
      </c>
      <c r="L200" s="32"/>
      <c r="M200" s="32" t="n">
        <f aca="false">SUM(H200:L200)</f>
        <v>0</v>
      </c>
      <c r="N200" s="32"/>
      <c r="O200" s="32" t="n">
        <f aca="false">G200-M200</f>
        <v>254000</v>
      </c>
      <c r="P200" s="36" t="n">
        <f aca="false">M200/G200*100</f>
        <v>0</v>
      </c>
    </row>
    <row r="201" s="3" customFormat="true" ht="27.75" hidden="false" customHeight="true" outlineLevel="0" collapsed="false">
      <c r="A201" s="34" t="s">
        <v>24</v>
      </c>
      <c r="B201" s="35" t="s">
        <v>38</v>
      </c>
      <c r="C201" s="32" t="s">
        <v>15</v>
      </c>
      <c r="D201" s="32" t="n">
        <v>2850000</v>
      </c>
      <c r="E201" s="32" t="s">
        <v>15</v>
      </c>
      <c r="F201" s="32" t="s">
        <v>15</v>
      </c>
      <c r="G201" s="32" t="n">
        <f aca="false">SUM(C201:F201)</f>
        <v>2850000</v>
      </c>
      <c r="H201" s="32" t="s">
        <v>15</v>
      </c>
      <c r="I201" s="32" t="n">
        <v>0</v>
      </c>
      <c r="J201" s="32" t="s">
        <v>15</v>
      </c>
      <c r="K201" s="32" t="s">
        <v>15</v>
      </c>
      <c r="L201" s="32"/>
      <c r="M201" s="32" t="n">
        <f aca="false">SUM(H201:L201)</f>
        <v>0</v>
      </c>
      <c r="N201" s="32"/>
      <c r="O201" s="32" t="n">
        <f aca="false">G201-M201</f>
        <v>2850000</v>
      </c>
      <c r="P201" s="33" t="n">
        <f aca="false">M201/G201*100</f>
        <v>0</v>
      </c>
    </row>
    <row r="202" s="3" customFormat="true" ht="27.75" hidden="false" customHeight="true" outlineLevel="0" collapsed="false">
      <c r="A202" s="34" t="s">
        <v>25</v>
      </c>
      <c r="B202" s="35" t="s">
        <v>26</v>
      </c>
      <c r="C202" s="32" t="s">
        <v>15</v>
      </c>
      <c r="D202" s="32" t="n">
        <v>11000000</v>
      </c>
      <c r="E202" s="32" t="s">
        <v>15</v>
      </c>
      <c r="F202" s="32" t="s">
        <v>15</v>
      </c>
      <c r="G202" s="32" t="n">
        <f aca="false">SUM(C202:F202)</f>
        <v>11000000</v>
      </c>
      <c r="H202" s="32" t="s">
        <v>15</v>
      </c>
      <c r="I202" s="32" t="n">
        <v>0</v>
      </c>
      <c r="J202" s="32" t="s">
        <v>15</v>
      </c>
      <c r="K202" s="32" t="s">
        <v>15</v>
      </c>
      <c r="L202" s="32"/>
      <c r="M202" s="32" t="n">
        <f aca="false">SUM(H202:L202)</f>
        <v>0</v>
      </c>
      <c r="N202" s="32"/>
      <c r="O202" s="32" t="n">
        <f aca="false">G202-M202</f>
        <v>11000000</v>
      </c>
      <c r="P202" s="33" t="n">
        <f aca="false">M202/G202*100</f>
        <v>0</v>
      </c>
    </row>
    <row r="203" s="3" customFormat="true" ht="27" hidden="false" customHeight="true" outlineLevel="0" collapsed="false">
      <c r="A203" s="58" t="s">
        <v>160</v>
      </c>
      <c r="B203" s="35" t="s">
        <v>40</v>
      </c>
      <c r="C203" s="32" t="s">
        <v>15</v>
      </c>
      <c r="D203" s="32" t="n">
        <v>1750000</v>
      </c>
      <c r="E203" s="32" t="s">
        <v>15</v>
      </c>
      <c r="F203" s="32" t="s">
        <v>15</v>
      </c>
      <c r="G203" s="32" t="n">
        <f aca="false">SUM(C203:F203)</f>
        <v>1750000</v>
      </c>
      <c r="H203" s="32" t="s">
        <v>15</v>
      </c>
      <c r="I203" s="32" t="n">
        <v>0</v>
      </c>
      <c r="J203" s="32" t="s">
        <v>15</v>
      </c>
      <c r="K203" s="32" t="s">
        <v>15</v>
      </c>
      <c r="L203" s="32"/>
      <c r="M203" s="32" t="n">
        <v>0</v>
      </c>
      <c r="N203" s="32"/>
      <c r="O203" s="32" t="n">
        <f aca="false">G203-M203</f>
        <v>1750000</v>
      </c>
      <c r="P203" s="36" t="n">
        <f aca="false">M203/G203*100</f>
        <v>0</v>
      </c>
    </row>
    <row r="204" s="3" customFormat="true" ht="39.75" hidden="false" customHeight="true" outlineLevel="0" collapsed="false">
      <c r="A204" s="58" t="s">
        <v>160</v>
      </c>
      <c r="B204" s="35" t="s">
        <v>161</v>
      </c>
      <c r="C204" s="32" t="s">
        <v>15</v>
      </c>
      <c r="D204" s="32" t="n">
        <v>485050000</v>
      </c>
      <c r="E204" s="32" t="s">
        <v>15</v>
      </c>
      <c r="F204" s="32" t="s">
        <v>15</v>
      </c>
      <c r="G204" s="32" t="n">
        <f aca="false">SUM(C204:F204)</f>
        <v>485050000</v>
      </c>
      <c r="H204" s="32" t="s">
        <v>15</v>
      </c>
      <c r="I204" s="32" t="n">
        <f aca="false">11750000+6000000</f>
        <v>17750000</v>
      </c>
      <c r="J204" s="32" t="s">
        <v>15</v>
      </c>
      <c r="K204" s="32" t="s">
        <v>15</v>
      </c>
      <c r="L204" s="32"/>
      <c r="M204" s="32" t="n">
        <f aca="false">SUM(H204:L204)</f>
        <v>17750000</v>
      </c>
      <c r="N204" s="32"/>
      <c r="O204" s="32" t="n">
        <f aca="false">G204-M204</f>
        <v>467300000</v>
      </c>
      <c r="P204" s="33" t="n">
        <f aca="false">M204/G204*100</f>
        <v>3.65941655499433</v>
      </c>
    </row>
    <row r="205" s="3" customFormat="true" ht="25.5" hidden="false" customHeight="true" outlineLevel="0" collapsed="false">
      <c r="A205" s="50" t="s">
        <v>35</v>
      </c>
      <c r="B205" s="35" t="s">
        <v>36</v>
      </c>
      <c r="C205" s="32" t="s">
        <v>15</v>
      </c>
      <c r="D205" s="32" t="n">
        <v>524560000</v>
      </c>
      <c r="E205" s="32" t="s">
        <v>15</v>
      </c>
      <c r="F205" s="32" t="s">
        <v>15</v>
      </c>
      <c r="G205" s="32" t="n">
        <f aca="false">SUM(C205:F205)</f>
        <v>524560000</v>
      </c>
      <c r="H205" s="32" t="s">
        <v>15</v>
      </c>
      <c r="I205" s="32" t="n">
        <v>35900000</v>
      </c>
      <c r="J205" s="32" t="s">
        <v>15</v>
      </c>
      <c r="K205" s="32" t="s">
        <v>15</v>
      </c>
      <c r="L205" s="32"/>
      <c r="M205" s="32" t="n">
        <f aca="false">SUM(H205:L205)</f>
        <v>35900000</v>
      </c>
      <c r="N205" s="32"/>
      <c r="O205" s="32" t="n">
        <f aca="false">G205-M205</f>
        <v>488660000</v>
      </c>
      <c r="P205" s="33" t="n">
        <f aca="false">M205/G205*100</f>
        <v>6.84383102028367</v>
      </c>
    </row>
    <row r="206" s="29" customFormat="true" ht="42" hidden="false" customHeight="true" outlineLevel="0" collapsed="false">
      <c r="A206" s="26" t="s">
        <v>177</v>
      </c>
      <c r="B206" s="26"/>
      <c r="C206" s="49" t="s">
        <v>15</v>
      </c>
      <c r="D206" s="27" t="n">
        <f aca="false">SUM(D207:D208)</f>
        <v>311540000</v>
      </c>
      <c r="E206" s="27" t="s">
        <v>15</v>
      </c>
      <c r="F206" s="27" t="s">
        <v>15</v>
      </c>
      <c r="G206" s="27" t="n">
        <f aca="false">SUM(G207:G208)</f>
        <v>311540000</v>
      </c>
      <c r="H206" s="27" t="s">
        <v>15</v>
      </c>
      <c r="I206" s="27" t="n">
        <f aca="false">SUM(I207:I208)</f>
        <v>0</v>
      </c>
      <c r="J206" s="27" t="s">
        <v>15</v>
      </c>
      <c r="K206" s="27" t="s">
        <v>15</v>
      </c>
      <c r="L206" s="27"/>
      <c r="M206" s="27" t="n">
        <f aca="false">SUM(M207:N208)</f>
        <v>0</v>
      </c>
      <c r="N206" s="27"/>
      <c r="O206" s="27" t="n">
        <f aca="false">G206-M206</f>
        <v>311540000</v>
      </c>
      <c r="P206" s="28" t="n">
        <f aca="false">M206/G206*100</f>
        <v>0</v>
      </c>
    </row>
    <row r="207" s="3" customFormat="true" ht="38.25" hidden="false" customHeight="true" outlineLevel="0" collapsed="false">
      <c r="A207" s="58" t="s">
        <v>160</v>
      </c>
      <c r="B207" s="35" t="s">
        <v>161</v>
      </c>
      <c r="C207" s="32" t="s">
        <v>15</v>
      </c>
      <c r="D207" s="32" t="n">
        <v>162200000</v>
      </c>
      <c r="E207" s="32" t="s">
        <v>15</v>
      </c>
      <c r="F207" s="32" t="s">
        <v>15</v>
      </c>
      <c r="G207" s="32" t="n">
        <f aca="false">SUM(C207:F207)</f>
        <v>162200000</v>
      </c>
      <c r="H207" s="32" t="s">
        <v>15</v>
      </c>
      <c r="I207" s="32" t="n">
        <v>0</v>
      </c>
      <c r="J207" s="32" t="s">
        <v>15</v>
      </c>
      <c r="K207" s="32" t="s">
        <v>15</v>
      </c>
      <c r="L207" s="32"/>
      <c r="M207" s="32" t="n">
        <v>0</v>
      </c>
      <c r="N207" s="32"/>
      <c r="O207" s="32" t="n">
        <f aca="false">G207-M207</f>
        <v>162200000</v>
      </c>
      <c r="P207" s="36" t="n">
        <f aca="false">M207/G207*100</f>
        <v>0</v>
      </c>
    </row>
    <row r="208" s="3" customFormat="true" ht="25.5" hidden="false" customHeight="true" outlineLevel="0" collapsed="false">
      <c r="A208" s="50" t="s">
        <v>35</v>
      </c>
      <c r="B208" s="35" t="s">
        <v>36</v>
      </c>
      <c r="C208" s="32" t="s">
        <v>15</v>
      </c>
      <c r="D208" s="32" t="n">
        <v>149340000</v>
      </c>
      <c r="E208" s="32" t="s">
        <v>15</v>
      </c>
      <c r="F208" s="32" t="s">
        <v>15</v>
      </c>
      <c r="G208" s="32" t="n">
        <f aca="false">SUM(C208:F208)</f>
        <v>149340000</v>
      </c>
      <c r="H208" s="32" t="s">
        <v>15</v>
      </c>
      <c r="I208" s="32" t="n">
        <v>0</v>
      </c>
      <c r="J208" s="32" t="s">
        <v>15</v>
      </c>
      <c r="K208" s="32" t="s">
        <v>15</v>
      </c>
      <c r="L208" s="32"/>
      <c r="M208" s="32" t="n">
        <f aca="false">SUM(H208:L208)</f>
        <v>0</v>
      </c>
      <c r="N208" s="32"/>
      <c r="O208" s="32" t="n">
        <f aca="false">G208-M208</f>
        <v>149340000</v>
      </c>
      <c r="P208" s="36" t="n">
        <f aca="false">M208/G208*100</f>
        <v>0</v>
      </c>
    </row>
    <row r="209" s="29" customFormat="true" ht="50.25" hidden="false" customHeight="true" outlineLevel="0" collapsed="false">
      <c r="A209" s="26" t="s">
        <v>178</v>
      </c>
      <c r="B209" s="26"/>
      <c r="C209" s="49" t="s">
        <v>15</v>
      </c>
      <c r="D209" s="27" t="n">
        <f aca="false">SUM(D210:D213)</f>
        <v>106400000</v>
      </c>
      <c r="E209" s="27" t="s">
        <v>15</v>
      </c>
      <c r="F209" s="27" t="s">
        <v>15</v>
      </c>
      <c r="G209" s="27" t="n">
        <f aca="false">SUM(G210:G213)</f>
        <v>106400000</v>
      </c>
      <c r="H209" s="27" t="s">
        <v>15</v>
      </c>
      <c r="I209" s="27" t="n">
        <f aca="false">SUM(I210:I213)</f>
        <v>0</v>
      </c>
      <c r="J209" s="27" t="s">
        <v>15</v>
      </c>
      <c r="K209" s="27" t="s">
        <v>15</v>
      </c>
      <c r="L209" s="27"/>
      <c r="M209" s="27" t="n">
        <f aca="false">SUM(M210:N213)</f>
        <v>0</v>
      </c>
      <c r="N209" s="27"/>
      <c r="O209" s="27" t="n">
        <f aca="false">G209-M209</f>
        <v>106400000</v>
      </c>
      <c r="P209" s="28" t="n">
        <f aca="false">M209/G209*100</f>
        <v>0</v>
      </c>
    </row>
    <row r="210" s="3" customFormat="true" ht="39.75" hidden="false" customHeight="true" outlineLevel="0" collapsed="false">
      <c r="A210" s="34" t="s">
        <v>25</v>
      </c>
      <c r="B210" s="35" t="s">
        <v>179</v>
      </c>
      <c r="C210" s="32" t="s">
        <v>15</v>
      </c>
      <c r="D210" s="32" t="n">
        <v>1500000</v>
      </c>
      <c r="E210" s="32" t="s">
        <v>15</v>
      </c>
      <c r="F210" s="32" t="s">
        <v>15</v>
      </c>
      <c r="G210" s="32" t="n">
        <f aca="false">SUM(C210:F210)</f>
        <v>1500000</v>
      </c>
      <c r="H210" s="32" t="s">
        <v>15</v>
      </c>
      <c r="I210" s="32" t="n">
        <v>0</v>
      </c>
      <c r="J210" s="32" t="s">
        <v>15</v>
      </c>
      <c r="K210" s="32" t="s">
        <v>15</v>
      </c>
      <c r="L210" s="32"/>
      <c r="M210" s="66" t="n">
        <f aca="false">SUM(H210:L210)</f>
        <v>0</v>
      </c>
      <c r="N210" s="67"/>
      <c r="O210" s="32" t="n">
        <f aca="false">G210-M210</f>
        <v>1500000</v>
      </c>
      <c r="P210" s="33" t="n">
        <f aca="false">M210/G210*100</f>
        <v>0</v>
      </c>
    </row>
    <row r="211" s="3" customFormat="true" ht="24.4" hidden="false" customHeight="true" outlineLevel="0" collapsed="false">
      <c r="A211" s="58" t="s">
        <v>29</v>
      </c>
      <c r="B211" s="35" t="s">
        <v>180</v>
      </c>
      <c r="C211" s="32" t="s">
        <v>15</v>
      </c>
      <c r="D211" s="32" t="n">
        <v>7000000</v>
      </c>
      <c r="E211" s="32" t="s">
        <v>15</v>
      </c>
      <c r="F211" s="32" t="s">
        <v>15</v>
      </c>
      <c r="G211" s="32" t="n">
        <f aca="false">SUM(C211:F211)</f>
        <v>7000000</v>
      </c>
      <c r="H211" s="32" t="s">
        <v>15</v>
      </c>
      <c r="I211" s="32" t="n">
        <v>0</v>
      </c>
      <c r="J211" s="32" t="s">
        <v>15</v>
      </c>
      <c r="K211" s="32" t="s">
        <v>15</v>
      </c>
      <c r="L211" s="32"/>
      <c r="M211" s="66" t="n">
        <f aca="false">SUM(H211:L211)</f>
        <v>0</v>
      </c>
      <c r="N211" s="67"/>
      <c r="O211" s="32" t="n">
        <f aca="false">G211-M211</f>
        <v>7000000</v>
      </c>
      <c r="P211" s="36" t="n">
        <f aca="false">M211/G211*100</f>
        <v>0</v>
      </c>
    </row>
    <row r="212" s="3" customFormat="true" ht="39" hidden="false" customHeight="true" outlineLevel="0" collapsed="false">
      <c r="A212" s="58" t="s">
        <v>160</v>
      </c>
      <c r="B212" s="35" t="s">
        <v>161</v>
      </c>
      <c r="C212" s="32" t="s">
        <v>15</v>
      </c>
      <c r="D212" s="32" t="n">
        <v>61250000</v>
      </c>
      <c r="E212" s="32" t="s">
        <v>15</v>
      </c>
      <c r="F212" s="32" t="s">
        <v>15</v>
      </c>
      <c r="G212" s="32" t="n">
        <f aca="false">SUM(C212:F212)</f>
        <v>61250000</v>
      </c>
      <c r="H212" s="32" t="s">
        <v>15</v>
      </c>
      <c r="I212" s="32" t="n">
        <v>0</v>
      </c>
      <c r="J212" s="32" t="s">
        <v>15</v>
      </c>
      <c r="K212" s="32" t="s">
        <v>15</v>
      </c>
      <c r="L212" s="32"/>
      <c r="M212" s="66" t="n">
        <f aca="false">SUM(H212:L212)</f>
        <v>0</v>
      </c>
      <c r="N212" s="67"/>
      <c r="O212" s="32" t="n">
        <f aca="false">G212-M212</f>
        <v>61250000</v>
      </c>
      <c r="P212" s="36" t="s">
        <v>64</v>
      </c>
    </row>
    <row r="213" s="3" customFormat="true" ht="50.25" hidden="false" customHeight="true" outlineLevel="0" collapsed="false">
      <c r="A213" s="58" t="s">
        <v>35</v>
      </c>
      <c r="B213" s="35" t="s">
        <v>181</v>
      </c>
      <c r="C213" s="32" t="s">
        <v>15</v>
      </c>
      <c r="D213" s="32" t="n">
        <v>36650000</v>
      </c>
      <c r="E213" s="32" t="s">
        <v>15</v>
      </c>
      <c r="F213" s="32" t="s">
        <v>15</v>
      </c>
      <c r="G213" s="32" t="n">
        <f aca="false">SUM(C213:F213)</f>
        <v>36650000</v>
      </c>
      <c r="H213" s="32" t="s">
        <v>15</v>
      </c>
      <c r="I213" s="32" t="n">
        <v>0</v>
      </c>
      <c r="J213" s="32" t="s">
        <v>15</v>
      </c>
      <c r="K213" s="32" t="s">
        <v>15</v>
      </c>
      <c r="L213" s="32"/>
      <c r="M213" s="66" t="n">
        <f aca="false">SUM(I213:L213)</f>
        <v>0</v>
      </c>
      <c r="N213" s="67"/>
      <c r="O213" s="32" t="n">
        <f aca="false">G213-M213</f>
        <v>36650000</v>
      </c>
      <c r="P213" s="33" t="n">
        <f aca="false">M213/G213*100</f>
        <v>0</v>
      </c>
    </row>
    <row r="214" customFormat="false" ht="24.4" hidden="false" customHeight="true" outlineLevel="0" collapsed="false">
      <c r="A214" s="72"/>
      <c r="B214" s="73"/>
      <c r="C214" s="74"/>
      <c r="D214" s="74"/>
      <c r="E214" s="74"/>
      <c r="F214" s="75"/>
      <c r="G214" s="74"/>
      <c r="H214" s="74"/>
      <c r="I214" s="74"/>
      <c r="J214" s="74"/>
      <c r="K214" s="75"/>
      <c r="L214" s="76"/>
      <c r="M214" s="76"/>
      <c r="N214" s="76"/>
      <c r="O214" s="77"/>
      <c r="P214" s="78"/>
    </row>
    <row r="215" customFormat="false" ht="19.5" hidden="false" customHeight="true" outlineLevel="0" collapsed="false">
      <c r="L215" s="79" t="s">
        <v>182</v>
      </c>
      <c r="M215" s="79"/>
      <c r="N215" s="79"/>
      <c r="O215" s="79"/>
      <c r="P215" s="79"/>
    </row>
    <row r="216" customFormat="false" ht="17.25" hidden="false" customHeight="true" outlineLevel="0" collapsed="false">
      <c r="L216" s="80" t="s">
        <v>183</v>
      </c>
      <c r="M216" s="80"/>
      <c r="N216" s="80"/>
      <c r="O216" s="80"/>
      <c r="P216" s="80"/>
    </row>
    <row r="217" customFormat="false" ht="14.45" hidden="false" customHeight="true" outlineLevel="0" collapsed="false">
      <c r="L217" s="81"/>
      <c r="M217" s="81"/>
      <c r="N217" s="81"/>
      <c r="O217" s="81"/>
      <c r="P217" s="81"/>
    </row>
    <row r="218" customFormat="false" ht="14.45" hidden="false" customHeight="true" outlineLevel="0" collapsed="false">
      <c r="L218" s="81"/>
      <c r="M218" s="81"/>
      <c r="N218" s="81"/>
      <c r="O218" s="81"/>
      <c r="P218" s="81"/>
    </row>
    <row r="219" customFormat="false" ht="14.45" hidden="false" customHeight="true" outlineLevel="0" collapsed="false">
      <c r="L219" s="81"/>
      <c r="M219" s="81"/>
      <c r="N219" s="81"/>
      <c r="O219" s="81"/>
      <c r="P219" s="81"/>
    </row>
    <row r="220" customFormat="false" ht="14.45" hidden="false" customHeight="true" outlineLevel="0" collapsed="false">
      <c r="L220" s="82" t="s">
        <v>184</v>
      </c>
      <c r="M220" s="82"/>
      <c r="N220" s="82"/>
      <c r="O220" s="82"/>
      <c r="P220" s="82"/>
    </row>
    <row r="221" customFormat="false" ht="14.45" hidden="false" customHeight="true" outlineLevel="0" collapsed="false">
      <c r="L221" s="83" t="s">
        <v>185</v>
      </c>
      <c r="M221" s="83"/>
      <c r="N221" s="83"/>
      <c r="O221" s="83"/>
      <c r="P221" s="83"/>
    </row>
    <row r="222" customFormat="false" ht="14.45" hidden="false" customHeight="true" outlineLevel="0" collapsed="false">
      <c r="N222" s="84"/>
      <c r="O222" s="84"/>
      <c r="P222" s="84"/>
    </row>
  </sheetData>
  <mergeCells count="454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H11"/>
    <mergeCell ref="A12:G12"/>
    <mergeCell ref="A13:B13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A91:G91"/>
    <mergeCell ref="A92:B92"/>
    <mergeCell ref="K92:L92"/>
    <mergeCell ref="M92:N92"/>
    <mergeCell ref="K93:L93"/>
    <mergeCell ref="M93:N93"/>
    <mergeCell ref="A94:B94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A103:B103"/>
    <mergeCell ref="K103:L103"/>
    <mergeCell ref="M103:N103"/>
    <mergeCell ref="K104:L104"/>
    <mergeCell ref="M104:N104"/>
    <mergeCell ref="A105:B105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A109:B109"/>
    <mergeCell ref="K109:L109"/>
    <mergeCell ref="M109:N109"/>
    <mergeCell ref="K110:L110"/>
    <mergeCell ref="M110:N110"/>
    <mergeCell ref="A111:B111"/>
    <mergeCell ref="K111:L111"/>
    <mergeCell ref="M111:N111"/>
    <mergeCell ref="K112:L112"/>
    <mergeCell ref="M112:N112"/>
    <mergeCell ref="K113:L113"/>
    <mergeCell ref="M113:N113"/>
    <mergeCell ref="A114:F114"/>
    <mergeCell ref="A115:B115"/>
    <mergeCell ref="K115:L115"/>
    <mergeCell ref="M115:N115"/>
    <mergeCell ref="K116:L116"/>
    <mergeCell ref="M116:N116"/>
    <mergeCell ref="A117:F117"/>
    <mergeCell ref="A118:B118"/>
    <mergeCell ref="K118:L118"/>
    <mergeCell ref="M118:N11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B125"/>
    <mergeCell ref="K125:L125"/>
    <mergeCell ref="M125:N125"/>
    <mergeCell ref="K126:L126"/>
    <mergeCell ref="M126:N126"/>
    <mergeCell ref="K127:L127"/>
    <mergeCell ref="M127:N127"/>
    <mergeCell ref="A128:B128"/>
    <mergeCell ref="K128:L128"/>
    <mergeCell ref="M128:N128"/>
    <mergeCell ref="K129:L129"/>
    <mergeCell ref="M129:N129"/>
    <mergeCell ref="K130:L130"/>
    <mergeCell ref="M130:N130"/>
    <mergeCell ref="A131:G131"/>
    <mergeCell ref="A132:B132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B136"/>
    <mergeCell ref="K136:L136"/>
    <mergeCell ref="M136:N136"/>
    <mergeCell ref="K137:L137"/>
    <mergeCell ref="M137:N137"/>
    <mergeCell ref="K138:L138"/>
    <mergeCell ref="M138:N138"/>
    <mergeCell ref="K139:L139"/>
    <mergeCell ref="M139:N139"/>
    <mergeCell ref="A140:B140"/>
    <mergeCell ref="K140:L140"/>
    <mergeCell ref="M140:N140"/>
    <mergeCell ref="K141:L141"/>
    <mergeCell ref="M141:N141"/>
    <mergeCell ref="A142:H142"/>
    <mergeCell ref="A143:G143"/>
    <mergeCell ref="A144:B144"/>
    <mergeCell ref="K144:L144"/>
    <mergeCell ref="M144:N144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A150:B150"/>
    <mergeCell ref="K150:L150"/>
    <mergeCell ref="M150:N150"/>
    <mergeCell ref="K151:L151"/>
    <mergeCell ref="M151:N151"/>
    <mergeCell ref="K152:L152"/>
    <mergeCell ref="M152:N152"/>
    <mergeCell ref="K153:L153"/>
    <mergeCell ref="M153:N153"/>
    <mergeCell ref="K154:L154"/>
    <mergeCell ref="M154:N154"/>
    <mergeCell ref="A155:B155"/>
    <mergeCell ref="K155:L155"/>
    <mergeCell ref="M155:N155"/>
    <mergeCell ref="K156:L156"/>
    <mergeCell ref="M156:N156"/>
    <mergeCell ref="K157:L157"/>
    <mergeCell ref="M157:N157"/>
    <mergeCell ref="K158:L158"/>
    <mergeCell ref="M158:N158"/>
    <mergeCell ref="K159:L159"/>
    <mergeCell ref="M159:N159"/>
    <mergeCell ref="A160:B160"/>
    <mergeCell ref="K160:L160"/>
    <mergeCell ref="M160:N160"/>
    <mergeCell ref="K161:L161"/>
    <mergeCell ref="M161:N161"/>
    <mergeCell ref="K162:L162"/>
    <mergeCell ref="M162:N162"/>
    <mergeCell ref="K163:L163"/>
    <mergeCell ref="M163:N163"/>
    <mergeCell ref="A164:B164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A173:B173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M178:N178"/>
    <mergeCell ref="A179:B179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K184:L184"/>
    <mergeCell ref="M184:N184"/>
    <mergeCell ref="K185:L185"/>
    <mergeCell ref="M185:N185"/>
    <mergeCell ref="A186:B186"/>
    <mergeCell ref="K186:L186"/>
    <mergeCell ref="M186:N186"/>
    <mergeCell ref="A187:B187"/>
    <mergeCell ref="K187:L187"/>
    <mergeCell ref="M187:N187"/>
    <mergeCell ref="K188:L188"/>
    <mergeCell ref="M188:N188"/>
    <mergeCell ref="K189:L189"/>
    <mergeCell ref="M189:N189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K195:L195"/>
    <mergeCell ref="M195:N195"/>
    <mergeCell ref="K196:L196"/>
    <mergeCell ref="M196:N196"/>
    <mergeCell ref="A197:H197"/>
    <mergeCell ref="A198:G198"/>
    <mergeCell ref="A199:B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M207:N207"/>
    <mergeCell ref="K208:L208"/>
    <mergeCell ref="M208:N208"/>
    <mergeCell ref="A209:B209"/>
    <mergeCell ref="K209:L209"/>
    <mergeCell ref="M209:N209"/>
    <mergeCell ref="K210:L210"/>
    <mergeCell ref="K211:L211"/>
    <mergeCell ref="K212:L212"/>
    <mergeCell ref="K213:L213"/>
    <mergeCell ref="L215:P215"/>
    <mergeCell ref="L216:P216"/>
    <mergeCell ref="L220:P220"/>
    <mergeCell ref="L221:P221"/>
    <mergeCell ref="N222:P222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fals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2535" topLeftCell="A1" activePane="bottomLeft" state="split"/>
      <selection pane="topLeft" activeCell="A3" activeCellId="0" sqref="A3"/>
      <selection pane="bottom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11.13"/>
    <col collapsed="false" customWidth="true" hidden="false" outlineLevel="0" max="14" min="14" style="1" width="2.28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true" hidden="false" outlineLevel="0" max="18" min="18" style="1" width="17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4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  <c r="R5" s="85" t="n">
        <f aca="false">R8+R9</f>
        <v>4928308186</v>
      </c>
    </row>
    <row r="6" s="3" customFormat="true" ht="14.4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  <c r="R6" s="45" t="n">
        <f aca="false">R5-M9</f>
        <v>-126676000</v>
      </c>
    </row>
    <row r="7" s="3" customFormat="true" ht="14.4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  <c r="R7" s="85" t="n">
        <f aca="false">122366000-14025000</f>
        <v>108341000</v>
      </c>
    </row>
    <row r="8" s="3" customFormat="true" ht="14.45" hidden="false" customHeight="true" outlineLevel="0" collapsed="false">
      <c r="A8" s="9" t="s">
        <v>14</v>
      </c>
      <c r="B8" s="9"/>
      <c r="C8" s="10" t="n">
        <f aca="false">C9</f>
        <v>6297754647</v>
      </c>
      <c r="D8" s="11" t="n">
        <f aca="false">D9</f>
        <v>6583320553</v>
      </c>
      <c r="E8" s="11" t="n">
        <f aca="false">E9</f>
        <v>313276100</v>
      </c>
      <c r="F8" s="10" t="str">
        <f aca="false">F9</f>
        <v>0.00</v>
      </c>
      <c r="G8" s="12" t="n">
        <f aca="false">SUM(C8:F8)</f>
        <v>13194351300</v>
      </c>
      <c r="H8" s="12" t="n">
        <f aca="false">H9</f>
        <v>3228204261</v>
      </c>
      <c r="I8" s="13" t="n">
        <f aca="false">I9</f>
        <v>1826779925</v>
      </c>
      <c r="J8" s="13" t="n">
        <f aca="false">J9</f>
        <v>0</v>
      </c>
      <c r="K8" s="14" t="s">
        <v>15</v>
      </c>
      <c r="L8" s="14"/>
      <c r="M8" s="13" t="n">
        <f aca="false">H8+I8+J8</f>
        <v>5054984186</v>
      </c>
      <c r="N8" s="13"/>
      <c r="O8" s="13" t="n">
        <f aca="false">G8-M8</f>
        <v>8139367114</v>
      </c>
      <c r="P8" s="15" t="n">
        <f aca="false">M8/G8*100</f>
        <v>38.3117295505085</v>
      </c>
      <c r="Q8" s="3" t="s">
        <v>186</v>
      </c>
      <c r="R8" s="86" t="n">
        <v>3246904261</v>
      </c>
      <c r="S8" s="85" t="n">
        <f aca="false">R8-H9</f>
        <v>18700000</v>
      </c>
    </row>
    <row r="9" s="3" customFormat="true" ht="14.45" hidden="false" customHeight="true" outlineLevel="0" collapsed="false">
      <c r="A9" s="9" t="s">
        <v>16</v>
      </c>
      <c r="B9" s="9"/>
      <c r="C9" s="10" t="n">
        <f aca="false">C10</f>
        <v>6297754647</v>
      </c>
      <c r="D9" s="11" t="n">
        <f aca="false">D10</f>
        <v>6583320553</v>
      </c>
      <c r="E9" s="11" t="n">
        <f aca="false">E10</f>
        <v>313276100</v>
      </c>
      <c r="F9" s="14" t="s">
        <v>15</v>
      </c>
      <c r="G9" s="10" t="n">
        <f aca="false">SUM(C9:F9)</f>
        <v>13194351300</v>
      </c>
      <c r="H9" s="12" t="n">
        <f aca="false">H10</f>
        <v>3228204261</v>
      </c>
      <c r="I9" s="10" t="n">
        <f aca="false">I10</f>
        <v>1826779925</v>
      </c>
      <c r="J9" s="10" t="n">
        <f aca="false">J10</f>
        <v>0</v>
      </c>
      <c r="K9" s="14" t="s">
        <v>15</v>
      </c>
      <c r="L9" s="14"/>
      <c r="M9" s="16" t="n">
        <f aca="false">M10</f>
        <v>5054984186</v>
      </c>
      <c r="N9" s="16"/>
      <c r="O9" s="16" t="n">
        <f aca="false">G9-M9</f>
        <v>8139367114</v>
      </c>
      <c r="P9" s="15" t="n">
        <f aca="false">M9/G9*100</f>
        <v>38.3117295505085</v>
      </c>
      <c r="Q9" s="3" t="s">
        <v>187</v>
      </c>
      <c r="R9" s="86" t="n">
        <v>1681403925</v>
      </c>
      <c r="S9" s="45" t="n">
        <f aca="false">R9-I10</f>
        <v>-145376000</v>
      </c>
    </row>
    <row r="10" s="3" customFormat="true" ht="14.45" hidden="false" customHeight="true" outlineLevel="0" collapsed="false">
      <c r="A10" s="9" t="s">
        <v>16</v>
      </c>
      <c r="B10" s="9"/>
      <c r="C10" s="17" t="n">
        <f aca="false">C14+C40+C54+C95+C96</f>
        <v>6297754647</v>
      </c>
      <c r="D10" s="11" t="n">
        <f aca="false">D13+D23+D30+D32+D53+D61+D66+D77+D89+D92+D94+D103+D105+D107+D109+D111+D118+D125+D128+D132+D136+D140+D144+D150+D155+D160+D164+D173+D179+D186+D191+D199+D206+D209+D187</f>
        <v>6583320553</v>
      </c>
      <c r="E10" s="11" t="n">
        <f aca="false">E94+E115</f>
        <v>313276100</v>
      </c>
      <c r="F10" s="14" t="s">
        <v>15</v>
      </c>
      <c r="G10" s="10" t="n">
        <f aca="false">SUM(C10:F10)</f>
        <v>13194351300</v>
      </c>
      <c r="H10" s="17" t="n">
        <f aca="false">H40</f>
        <v>3228204261</v>
      </c>
      <c r="I10" s="10" t="n">
        <f aca="false">I13+I23+I30+I32+I40+I53+I61+I66+I77+I89+I92+I94+I103+I105+I107+I109+I111+I118+I125+I128+I132+I136+I140+I144+I150+I155+I160+I164+I173+I179+I191+I199+I206+I209+I187</f>
        <v>1826779925</v>
      </c>
      <c r="J10" s="10" t="n">
        <f aca="false">J94+J115</f>
        <v>0</v>
      </c>
      <c r="K10" s="14" t="s">
        <v>15</v>
      </c>
      <c r="L10" s="14"/>
      <c r="M10" s="16" t="n">
        <f aca="false">H10+I10+J10+K10</f>
        <v>5054984186</v>
      </c>
      <c r="N10" s="16"/>
      <c r="O10" s="16" t="n">
        <f aca="false">G10-M10</f>
        <v>8139367114</v>
      </c>
      <c r="P10" s="15" t="n">
        <f aca="false">M10/G10*100</f>
        <v>38.3117295505085</v>
      </c>
      <c r="R10" s="87"/>
    </row>
    <row r="11" s="21" customFormat="true" ht="14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20" t="n">
        <f aca="false">SUM(P12+P39+P60+P91+P114+P117+P131)/7</f>
        <v>17.3309673585655</v>
      </c>
    </row>
    <row r="12" s="25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4" t="n">
        <f aca="false">(P13+P23+P30+P32)/4</f>
        <v>1.82843748756189</v>
      </c>
    </row>
    <row r="13" s="29" customFormat="true" ht="26.25" hidden="false" customHeight="true" outlineLevel="0" collapsed="false">
      <c r="A13" s="26" t="s">
        <v>19</v>
      </c>
      <c r="B13" s="26"/>
      <c r="C13" s="27" t="s">
        <v>15</v>
      </c>
      <c r="D13" s="27" t="n">
        <f aca="false">SUM(D14:D22)</f>
        <v>80694070</v>
      </c>
      <c r="E13" s="27" t="s">
        <v>15</v>
      </c>
      <c r="F13" s="27" t="s">
        <v>15</v>
      </c>
      <c r="G13" s="27" t="n">
        <f aca="false">SUM(G14:G22)</f>
        <v>89694070</v>
      </c>
      <c r="H13" s="27" t="s">
        <v>15</v>
      </c>
      <c r="I13" s="27" t="n">
        <f aca="false">SUM(I14:I22)</f>
        <v>6560000</v>
      </c>
      <c r="J13" s="27" t="n">
        <v>0</v>
      </c>
      <c r="K13" s="27" t="s">
        <v>15</v>
      </c>
      <c r="L13" s="27"/>
      <c r="M13" s="27" t="n">
        <f aca="false">SUM(M14:N22)</f>
        <v>6560000</v>
      </c>
      <c r="N13" s="27"/>
      <c r="O13" s="27" t="n">
        <f aca="false">SUM(O15:O22)</f>
        <v>76384070</v>
      </c>
      <c r="P13" s="28" t="n">
        <f aca="false">M13/G13*100</f>
        <v>7.31374995024755</v>
      </c>
    </row>
    <row r="14" s="3" customFormat="true" ht="38.25" hidden="false" customHeight="true" outlineLevel="0" collapsed="false">
      <c r="A14" s="30" t="s">
        <v>20</v>
      </c>
      <c r="B14" s="31" t="s">
        <v>21</v>
      </c>
      <c r="C14" s="32" t="n">
        <v>9000000</v>
      </c>
      <c r="D14" s="32" t="n">
        <v>0</v>
      </c>
      <c r="E14" s="32" t="s">
        <v>15</v>
      </c>
      <c r="F14" s="32" t="s">
        <v>15</v>
      </c>
      <c r="G14" s="32" t="n">
        <f aca="false">C14+D14+E14+F14</f>
        <v>9000000</v>
      </c>
      <c r="H14" s="32" t="s">
        <v>15</v>
      </c>
      <c r="I14" s="32" t="n">
        <v>2250000</v>
      </c>
      <c r="J14" s="32" t="s">
        <v>15</v>
      </c>
      <c r="K14" s="32" t="s">
        <v>15</v>
      </c>
      <c r="L14" s="32"/>
      <c r="M14" s="32" t="n">
        <f aca="false">SUM(H14:L14)</f>
        <v>2250000</v>
      </c>
      <c r="N14" s="32"/>
      <c r="O14" s="32" t="n">
        <f aca="false">G14-M14</f>
        <v>6750000</v>
      </c>
      <c r="P14" s="33" t="n">
        <v>0</v>
      </c>
    </row>
    <row r="15" s="3" customFormat="true" ht="24.4" hidden="false" customHeight="true" outlineLevel="0" collapsed="false">
      <c r="A15" s="34" t="s">
        <v>22</v>
      </c>
      <c r="B15" s="35" t="s">
        <v>23</v>
      </c>
      <c r="C15" s="32" t="s">
        <v>15</v>
      </c>
      <c r="D15" s="32" t="n">
        <v>716370</v>
      </c>
      <c r="E15" s="32" t="s">
        <v>15</v>
      </c>
      <c r="F15" s="32" t="s">
        <v>15</v>
      </c>
      <c r="G15" s="32" t="n">
        <f aca="false">SUM(C15:F15)</f>
        <v>716370</v>
      </c>
      <c r="H15" s="32" t="s">
        <v>15</v>
      </c>
      <c r="I15" s="32" t="n">
        <v>0</v>
      </c>
      <c r="J15" s="32" t="s">
        <v>15</v>
      </c>
      <c r="K15" s="32" t="s">
        <v>15</v>
      </c>
      <c r="L15" s="32"/>
      <c r="M15" s="32" t="n">
        <f aca="false">SUM(H15:L15)</f>
        <v>0</v>
      </c>
      <c r="N15" s="32"/>
      <c r="O15" s="32" t="n">
        <f aca="false">G15-M15</f>
        <v>716370</v>
      </c>
      <c r="P15" s="33" t="n">
        <f aca="false">M15/G15*100</f>
        <v>0</v>
      </c>
    </row>
    <row r="16" s="3" customFormat="true" ht="24.4" hidden="false" customHeight="true" outlineLevel="0" collapsed="false">
      <c r="A16" s="34" t="s">
        <v>24</v>
      </c>
      <c r="B16" s="35" t="s">
        <v>23</v>
      </c>
      <c r="C16" s="32" t="s">
        <v>15</v>
      </c>
      <c r="D16" s="32" t="n">
        <v>711000</v>
      </c>
      <c r="E16" s="32" t="s">
        <v>15</v>
      </c>
      <c r="F16" s="32" t="s">
        <v>15</v>
      </c>
      <c r="G16" s="32" t="n">
        <f aca="false">SUM(C16:F16)</f>
        <v>7110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711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5</v>
      </c>
      <c r="B17" s="35" t="s">
        <v>26</v>
      </c>
      <c r="C17" s="32" t="s">
        <v>15</v>
      </c>
      <c r="D17" s="32" t="n">
        <v>1346700</v>
      </c>
      <c r="E17" s="32" t="s">
        <v>15</v>
      </c>
      <c r="F17" s="32" t="s">
        <v>15</v>
      </c>
      <c r="G17" s="32" t="n">
        <f aca="false">SUM(C17:F17)</f>
        <v>1346700</v>
      </c>
      <c r="H17" s="32" t="s">
        <v>15</v>
      </c>
      <c r="I17" s="32" t="n">
        <v>0</v>
      </c>
      <c r="J17" s="32" t="s">
        <v>15</v>
      </c>
      <c r="K17" s="32" t="s">
        <v>15</v>
      </c>
      <c r="L17" s="32"/>
      <c r="M17" s="32" t="n">
        <f aca="false">SUM(H17:L17)</f>
        <v>0</v>
      </c>
      <c r="N17" s="32"/>
      <c r="O17" s="32" t="n">
        <f aca="false">G17-M17</f>
        <v>1346700</v>
      </c>
      <c r="P17" s="33" t="n">
        <f aca="false">M17/G17*100</f>
        <v>0</v>
      </c>
    </row>
    <row r="18" s="3" customFormat="true" ht="27.75" hidden="false" customHeight="true" outlineLevel="0" collapsed="false">
      <c r="A18" s="34" t="s">
        <v>27</v>
      </c>
      <c r="B18" s="35" t="s">
        <v>28</v>
      </c>
      <c r="C18" s="32" t="s">
        <v>15</v>
      </c>
      <c r="D18" s="32" t="n">
        <v>1560000</v>
      </c>
      <c r="E18" s="32" t="s">
        <v>15</v>
      </c>
      <c r="F18" s="32" t="s">
        <v>15</v>
      </c>
      <c r="G18" s="32" t="n">
        <f aca="false">SUM(C18:F18)</f>
        <v>1560000</v>
      </c>
      <c r="H18" s="32" t="s">
        <v>15</v>
      </c>
      <c r="I18" s="32" t="n">
        <v>0</v>
      </c>
      <c r="J18" s="32" t="s">
        <v>15</v>
      </c>
      <c r="K18" s="32" t="s">
        <v>15</v>
      </c>
      <c r="L18" s="32"/>
      <c r="M18" s="32" t="n">
        <f aca="false">SUM(H18:L18)</f>
        <v>0</v>
      </c>
      <c r="N18" s="32"/>
      <c r="O18" s="32" t="n">
        <f aca="false">G18-M18</f>
        <v>1560000</v>
      </c>
      <c r="P18" s="33" t="n">
        <f aca="false">M18/G18*100</f>
        <v>0</v>
      </c>
    </row>
    <row r="19" s="3" customFormat="true" ht="27.75" hidden="false" customHeight="true" outlineLevel="0" collapsed="false">
      <c r="A19" s="34" t="s">
        <v>29</v>
      </c>
      <c r="B19" s="35" t="s">
        <v>30</v>
      </c>
      <c r="C19" s="32" t="s">
        <v>15</v>
      </c>
      <c r="D19" s="32" t="n">
        <v>2400000</v>
      </c>
      <c r="E19" s="32" t="s">
        <v>15</v>
      </c>
      <c r="F19" s="32" t="s">
        <v>15</v>
      </c>
      <c r="G19" s="32" t="n">
        <f aca="false">SUM(C19:F19)</f>
        <v>2400000</v>
      </c>
      <c r="H19" s="32" t="s">
        <v>15</v>
      </c>
      <c r="I19" s="32" t="n">
        <v>0</v>
      </c>
      <c r="J19" s="32" t="s">
        <v>15</v>
      </c>
      <c r="K19" s="32" t="s">
        <v>15</v>
      </c>
      <c r="L19" s="32"/>
      <c r="M19" s="32" t="n">
        <f aca="false">SUM(H19:L19)</f>
        <v>0</v>
      </c>
      <c r="N19" s="32"/>
      <c r="O19" s="32" t="n">
        <f aca="false">G19-M19</f>
        <v>2400000</v>
      </c>
      <c r="P19" s="33" t="n">
        <f aca="false">M19/G19*100</f>
        <v>0</v>
      </c>
    </row>
    <row r="20" s="3" customFormat="true" ht="53.25" hidden="false" customHeight="true" outlineLevel="0" collapsed="false">
      <c r="A20" s="34" t="s">
        <v>31</v>
      </c>
      <c r="B20" s="35" t="s">
        <v>32</v>
      </c>
      <c r="C20" s="32" t="s">
        <v>15</v>
      </c>
      <c r="D20" s="32" t="n">
        <v>27000000</v>
      </c>
      <c r="E20" s="32" t="s">
        <v>15</v>
      </c>
      <c r="F20" s="32" t="s">
        <v>15</v>
      </c>
      <c r="G20" s="32" t="n">
        <f aca="false">SUM(C20:F20)</f>
        <v>27000000</v>
      </c>
      <c r="H20" s="32" t="s">
        <v>15</v>
      </c>
      <c r="I20" s="32" t="n">
        <v>0</v>
      </c>
      <c r="J20" s="32" t="s">
        <v>15</v>
      </c>
      <c r="K20" s="32" t="s">
        <v>15</v>
      </c>
      <c r="L20" s="32"/>
      <c r="M20" s="32" t="n">
        <f aca="false">SUM(H20:L20)</f>
        <v>0</v>
      </c>
      <c r="N20" s="32"/>
      <c r="O20" s="32" t="n">
        <f aca="false">G20-M20</f>
        <v>27000000</v>
      </c>
      <c r="P20" s="33" t="n">
        <f aca="false">M20/G20*100</f>
        <v>0</v>
      </c>
    </row>
    <row r="21" s="3" customFormat="true" ht="53.25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6000000</v>
      </c>
      <c r="E21" s="32" t="s">
        <v>15</v>
      </c>
      <c r="F21" s="32" t="s">
        <v>15</v>
      </c>
      <c r="G21" s="32" t="n">
        <f aca="false">SUM(C21:F21)</f>
        <v>600000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6000000</v>
      </c>
      <c r="P21" s="33" t="n">
        <f aca="false">M21/G21*100</f>
        <v>0</v>
      </c>
    </row>
    <row r="22" s="3" customFormat="true" ht="24.75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40960000</v>
      </c>
      <c r="E22" s="32" t="s">
        <v>15</v>
      </c>
      <c r="F22" s="32" t="s">
        <v>15</v>
      </c>
      <c r="G22" s="32" t="n">
        <f aca="false">SUM(C22:F22)</f>
        <v>40960000</v>
      </c>
      <c r="H22" s="32" t="s">
        <v>15</v>
      </c>
      <c r="I22" s="32" t="n">
        <f aca="false">2110000+2200000</f>
        <v>4310000</v>
      </c>
      <c r="J22" s="32" t="s">
        <v>15</v>
      </c>
      <c r="K22" s="32" t="s">
        <v>15</v>
      </c>
      <c r="L22" s="32"/>
      <c r="M22" s="32" t="n">
        <f aca="false">SUM(H22:L22)</f>
        <v>4310000</v>
      </c>
      <c r="N22" s="32"/>
      <c r="O22" s="32" t="n">
        <f aca="false">G22-M22</f>
        <v>36650000</v>
      </c>
      <c r="P22" s="33" t="n">
        <f aca="false">M22/G22*100</f>
        <v>10.5224609375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3541195</v>
      </c>
      <c r="E23" s="27" t="s">
        <v>15</v>
      </c>
      <c r="F23" s="27" t="s">
        <v>15</v>
      </c>
      <c r="G23" s="27" t="n">
        <f aca="false">SUM(G24:G29)</f>
        <v>13541195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3541195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706595</v>
      </c>
      <c r="E24" s="32" t="s">
        <v>15</v>
      </c>
      <c r="F24" s="32" t="s">
        <v>15</v>
      </c>
      <c r="G24" s="32" t="n">
        <f aca="false">SUM(C24:F24)</f>
        <v>706595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706595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840000</v>
      </c>
      <c r="E25" s="32" t="s">
        <v>15</v>
      </c>
      <c r="F25" s="32" t="s">
        <v>15</v>
      </c>
      <c r="G25" s="32" t="n">
        <f aca="false">SUM(C25:F25)</f>
        <v>84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84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2154600</v>
      </c>
      <c r="E26" s="32" t="s">
        <v>15</v>
      </c>
      <c r="F26" s="32" t="s">
        <v>15</v>
      </c>
      <c r="G26" s="32" t="n">
        <f aca="false">SUM(C26:F26)</f>
        <v>215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215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960000</v>
      </c>
      <c r="E27" s="32" t="s">
        <v>15</v>
      </c>
      <c r="F27" s="32" t="s">
        <v>15</v>
      </c>
      <c r="G27" s="32" t="n">
        <f aca="false">SUM(C27:F27)</f>
        <v>96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960000</v>
      </c>
      <c r="P27" s="36" t="n">
        <f aca="false">M27/G27*100</f>
        <v>0</v>
      </c>
    </row>
    <row r="28" s="3" customFormat="true" ht="27" hidden="false" customHeight="true" outlineLevel="0" collapsed="false">
      <c r="A28" s="34" t="s">
        <v>29</v>
      </c>
      <c r="B28" s="37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7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6000000</v>
      </c>
      <c r="E30" s="27" t="n">
        <v>0</v>
      </c>
      <c r="F30" s="27" t="s">
        <v>15</v>
      </c>
      <c r="G30" s="27" t="n">
        <f aca="false">SUM(G31:G31)</f>
        <v>6000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6000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6000000</v>
      </c>
      <c r="E31" s="32" t="s">
        <v>15</v>
      </c>
      <c r="F31" s="32" t="s">
        <v>15</v>
      </c>
      <c r="G31" s="32" t="n">
        <f aca="false">SUM(C31:F31)</f>
        <v>6000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6000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700000</v>
      </c>
      <c r="J32" s="27" t="s">
        <v>15</v>
      </c>
      <c r="K32" s="27" t="s">
        <v>15</v>
      </c>
      <c r="L32" s="27"/>
      <c r="M32" s="27" t="n">
        <f aca="false">SUM(M33:N38)</f>
        <v>0</v>
      </c>
      <c r="N32" s="27"/>
      <c r="O32" s="27" t="n">
        <f aca="false">SUM(O33:O38)</f>
        <v>33472071</v>
      </c>
      <c r="P32" s="28" t="n">
        <f aca="false">M32/G32*100</f>
        <v>0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7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s">
        <v>15</v>
      </c>
      <c r="I37" s="32" t="n">
        <v>700000</v>
      </c>
      <c r="J37" s="32" t="s">
        <v>15</v>
      </c>
      <c r="K37" s="32" t="s">
        <v>15</v>
      </c>
      <c r="L37" s="32"/>
      <c r="M37" s="32" t="n">
        <v>0</v>
      </c>
      <c r="N37" s="32"/>
      <c r="O37" s="32" t="n">
        <f aca="false">G37-M37</f>
        <v>2800000</v>
      </c>
      <c r="P37" s="33" t="n">
        <f aca="false">M37/G37*100</f>
        <v>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0</v>
      </c>
      <c r="J38" s="32" t="s">
        <v>15</v>
      </c>
      <c r="K38" s="32" t="s">
        <v>15</v>
      </c>
      <c r="L38" s="32"/>
      <c r="M38" s="32" t="n">
        <f aca="false">SUM(H38:L38)</f>
        <v>0</v>
      </c>
      <c r="N38" s="32"/>
      <c r="O38" s="32" t="n">
        <f aca="false">G38-M38</f>
        <v>23220000</v>
      </c>
      <c r="P38" s="33" t="n">
        <f aca="false">M38/G38*100</f>
        <v>0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40.952399219573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42524647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42524647</v>
      </c>
      <c r="H40" s="27" t="n">
        <f aca="false">SUM(H41:H52)</f>
        <v>3228204261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3228204261</v>
      </c>
      <c r="N40" s="27"/>
      <c r="O40" s="27" t="n">
        <f aca="false">SUM(O41:O59)</f>
        <v>3068425186</v>
      </c>
      <c r="P40" s="28" t="n">
        <f aca="false">M40/G40*100</f>
        <v>51.713119988263</v>
      </c>
    </row>
    <row r="41" s="3" customFormat="true" ht="24.4" hidden="false" customHeight="true" outlineLevel="0" collapsed="false">
      <c r="A41" s="34" t="s">
        <v>46</v>
      </c>
      <c r="B41" s="35" t="s">
        <v>47</v>
      </c>
      <c r="C41" s="39" t="n">
        <v>2350839960</v>
      </c>
      <c r="D41" s="32" t="s">
        <v>15</v>
      </c>
      <c r="E41" s="32" t="s">
        <v>15</v>
      </c>
      <c r="F41" s="32" t="s">
        <v>15</v>
      </c>
      <c r="G41" s="32" t="n">
        <f aca="false">SUM(C41:F41)</f>
        <v>2350839960</v>
      </c>
      <c r="H41" s="39" t="n">
        <v>13613902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1361390200</v>
      </c>
      <c r="N41" s="32"/>
      <c r="O41" s="32" t="n">
        <f aca="false">G41-M41</f>
        <v>989449760</v>
      </c>
      <c r="P41" s="33" t="n">
        <f aca="false">M41/G41*100</f>
        <v>57.9107988278368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40" t="n">
        <v>227709158</v>
      </c>
      <c r="D42" s="32" t="s">
        <v>15</v>
      </c>
      <c r="E42" s="32" t="s">
        <v>15</v>
      </c>
      <c r="F42" s="32" t="s">
        <v>15</v>
      </c>
      <c r="G42" s="32" t="n">
        <f aca="false">SUM(C42:F42)</f>
        <v>227709158</v>
      </c>
      <c r="H42" s="41" t="n">
        <v>123509312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123509312</v>
      </c>
      <c r="N42" s="32"/>
      <c r="O42" s="32" t="n">
        <f aca="false">G42-M42</f>
        <v>104199846</v>
      </c>
      <c r="P42" s="33" t="n">
        <f aca="false">M42/G42*100</f>
        <v>54.2399405824512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40" t="n">
        <v>142710750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2710750</v>
      </c>
      <c r="H43" s="41" t="n">
        <v>7956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79560000</v>
      </c>
      <c r="N43" s="32"/>
      <c r="O43" s="32" t="n">
        <f aca="false">G43-M43</f>
        <v>63150750</v>
      </c>
      <c r="P43" s="33" t="n">
        <f aca="false">M43/G43*100</f>
        <v>55.7491289198606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7553950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75539500</v>
      </c>
      <c r="H44" s="41" t="n">
        <v>22072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220720000</v>
      </c>
      <c r="N44" s="32"/>
      <c r="O44" s="32" t="n">
        <f aca="false">G44-M44</f>
        <v>154819500</v>
      </c>
      <c r="P44" s="33" t="n">
        <f aca="false">M44/G44*100</f>
        <v>58.7741103132959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40" t="n">
        <v>7892500</v>
      </c>
      <c r="D45" s="32" t="s">
        <v>15</v>
      </c>
      <c r="E45" s="32" t="s">
        <v>15</v>
      </c>
      <c r="F45" s="32" t="n">
        <v>0</v>
      </c>
      <c r="G45" s="32" t="n">
        <f aca="false">SUM(C45:F45)</f>
        <v>7892500</v>
      </c>
      <c r="H45" s="41" t="n">
        <v>444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4440000</v>
      </c>
      <c r="N45" s="32"/>
      <c r="O45" s="32" t="n">
        <f aca="false">G45-M45</f>
        <v>3452500</v>
      </c>
      <c r="P45" s="33" t="n">
        <f aca="false">M45/G45*100</f>
        <v>56.2559391827685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40" t="n">
        <v>12990337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9903375</v>
      </c>
      <c r="H46" s="41" t="n">
        <v>7299936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72999360</v>
      </c>
      <c r="N46" s="32"/>
      <c r="O46" s="32" t="n">
        <f aca="false">G46-M46</f>
        <v>56904015</v>
      </c>
      <c r="P46" s="33" t="n">
        <f aca="false">M46/G46*100</f>
        <v>56.1951219512195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40" t="n">
        <v>27650388</v>
      </c>
      <c r="D47" s="32" t="s">
        <v>15</v>
      </c>
      <c r="E47" s="32" t="s">
        <v>15</v>
      </c>
      <c r="F47" s="32" t="s">
        <v>15</v>
      </c>
      <c r="G47" s="32" t="n">
        <f aca="false">SUM(C47:F47)</f>
        <v>27650388</v>
      </c>
      <c r="H47" s="41" t="n">
        <v>11672596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1672596</v>
      </c>
      <c r="N47" s="32"/>
      <c r="O47" s="32" t="n">
        <f aca="false">G47-M47</f>
        <v>15977792</v>
      </c>
      <c r="P47" s="33" t="n">
        <f aca="false">M47/G47*100</f>
        <v>42.2149446872138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40" t="n">
        <v>29016</v>
      </c>
      <c r="D48" s="32" t="s">
        <v>15</v>
      </c>
      <c r="E48" s="32" t="s">
        <v>15</v>
      </c>
      <c r="F48" s="32" t="s">
        <v>15</v>
      </c>
      <c r="G48" s="32" t="n">
        <f aca="false">SUM(C48:F48)</f>
        <v>29016</v>
      </c>
      <c r="H48" s="41" t="n">
        <v>17780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17780</v>
      </c>
      <c r="N48" s="32"/>
      <c r="O48" s="32" t="n">
        <f aca="false">G48-M48</f>
        <v>11236</v>
      </c>
      <c r="P48" s="33" t="n">
        <f aca="false">M48/G48*100</f>
        <v>61.2765370829887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40" t="n">
        <v>280657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806570000</v>
      </c>
      <c r="H50" s="39" t="n">
        <v>1274095013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1274095013</v>
      </c>
      <c r="N50" s="32"/>
      <c r="O50" s="32" t="n">
        <f aca="false">G50-M50</f>
        <v>1532474987</v>
      </c>
      <c r="P50" s="33" t="n">
        <f aca="false">M50/G50*100</f>
        <v>45.3968728020324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40" t="n">
        <v>173680000</v>
      </c>
      <c r="D51" s="32" t="s">
        <v>15</v>
      </c>
      <c r="E51" s="32" t="s">
        <v>15</v>
      </c>
      <c r="F51" s="32" t="s">
        <v>15</v>
      </c>
      <c r="G51" s="32" t="n">
        <f aca="false">SUM(C51:F51)</f>
        <v>173680000</v>
      </c>
      <c r="H51" s="32" t="n">
        <v>79800000</v>
      </c>
      <c r="I51" s="32" t="n">
        <v>0</v>
      </c>
      <c r="J51" s="32" t="s">
        <v>15</v>
      </c>
      <c r="K51" s="32" t="s">
        <v>15</v>
      </c>
      <c r="L51" s="32"/>
      <c r="M51" s="32" t="n">
        <f aca="false">SUM(H51:L51)</f>
        <v>79800000</v>
      </c>
      <c r="N51" s="32"/>
      <c r="O51" s="32" t="n">
        <f aca="false">G51-M51</f>
        <v>93880000</v>
      </c>
      <c r="P51" s="33" t="n">
        <f aca="false">M51/G51*100</f>
        <v>45.9465684016582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49)</f>
        <v>0</v>
      </c>
      <c r="I53" s="27" t="n">
        <f aca="false">SUM(I54:I59)</f>
        <v>11700000</v>
      </c>
      <c r="J53" s="27" t="s">
        <v>15</v>
      </c>
      <c r="K53" s="27" t="s">
        <v>15</v>
      </c>
      <c r="L53" s="27"/>
      <c r="M53" s="27" t="n">
        <f aca="false">I53</f>
        <v>11700000</v>
      </c>
      <c r="N53" s="27"/>
      <c r="O53" s="27" t="n">
        <f aca="false">G53-M53</f>
        <v>27052400</v>
      </c>
      <c r="P53" s="28" t="n">
        <f aca="false">M53/G53*100</f>
        <v>30.191678450883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11700000</v>
      </c>
      <c r="J54" s="32" t="s">
        <v>15</v>
      </c>
      <c r="K54" s="32" t="s">
        <v>15</v>
      </c>
      <c r="L54" s="32"/>
      <c r="M54" s="32" t="n">
        <f aca="false">SUM(H54:L54)</f>
        <v>11700000</v>
      </c>
      <c r="N54" s="32"/>
      <c r="O54" s="32" t="n">
        <f aca="false">G54-M54</f>
        <v>16380000</v>
      </c>
      <c r="P54" s="33" t="n">
        <f aca="false">M54/G54*100</f>
        <v>41.6666666666667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 t="n">
        <v>0</v>
      </c>
      <c r="D55" s="44" t="n">
        <v>1487400</v>
      </c>
      <c r="E55" s="32" t="s">
        <v>15</v>
      </c>
      <c r="F55" s="32" t="s">
        <v>15</v>
      </c>
      <c r="G55" s="32" t="n">
        <f aca="false">SUM(D55:F55)</f>
        <v>1487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1487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595000</v>
      </c>
      <c r="E56" s="32" t="s">
        <v>15</v>
      </c>
      <c r="F56" s="32" t="s">
        <v>15</v>
      </c>
      <c r="G56" s="32" t="n">
        <f aca="false">SUM(C56:F56)</f>
        <v>595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595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41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480000</v>
      </c>
      <c r="E58" s="32" t="s">
        <v>15</v>
      </c>
      <c r="F58" s="32" t="s">
        <v>15</v>
      </c>
      <c r="G58" s="32" t="n">
        <f aca="false">SUM(C58:F58)</f>
        <v>48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480000</v>
      </c>
      <c r="P58" s="36" t="n">
        <f aca="false">M58/G58*100</f>
        <v>0</v>
      </c>
      <c r="Q58" s="45" t="n">
        <f aca="false">I10-Q57</f>
        <v>1106562303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3.95533211032292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56874659</v>
      </c>
      <c r="E66" s="27" t="s">
        <v>15</v>
      </c>
      <c r="F66" s="27" t="s">
        <v>15</v>
      </c>
      <c r="G66" s="27" t="n">
        <f aca="false">SUM(G67:G76)</f>
        <v>756874659</v>
      </c>
      <c r="H66" s="27" t="s">
        <v>15</v>
      </c>
      <c r="I66" s="27" t="n">
        <f aca="false">SUM(I67:I76)</f>
        <v>38735000</v>
      </c>
      <c r="J66" s="27" t="s">
        <v>15</v>
      </c>
      <c r="K66" s="27" t="s">
        <v>15</v>
      </c>
      <c r="L66" s="27"/>
      <c r="M66" s="27" t="n">
        <f aca="false">SUM(M67:N76)</f>
        <v>38735000</v>
      </c>
      <c r="N66" s="27"/>
      <c r="O66" s="27" t="n">
        <f aca="false">G66-M66</f>
        <v>718139659</v>
      </c>
      <c r="P66" s="28" t="n">
        <f aca="false">M66/G66*100</f>
        <v>5.11775622811544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34659</v>
      </c>
      <c r="E67" s="32" t="s">
        <v>15</v>
      </c>
      <c r="F67" s="32" t="s">
        <v>15</v>
      </c>
      <c r="G67" s="32" t="n">
        <f aca="false">SUM(C67:F67)</f>
        <v>1034659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34659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62000</v>
      </c>
      <c r="E68" s="32" t="s">
        <v>15</v>
      </c>
      <c r="F68" s="32" t="s">
        <v>15</v>
      </c>
      <c r="G68" s="32" t="n">
        <f aca="false">SUM(C68:F68)</f>
        <v>862000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62000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42450000</v>
      </c>
      <c r="E71" s="32" t="s">
        <v>15</v>
      </c>
      <c r="F71" s="32" t="s">
        <v>15</v>
      </c>
      <c r="G71" s="32" t="n">
        <f aca="false">SUM(C71:F71)</f>
        <v>42450000</v>
      </c>
      <c r="H71" s="32" t="s">
        <v>15</v>
      </c>
      <c r="I71" s="32" t="n">
        <v>6100000</v>
      </c>
      <c r="J71" s="32" t="s">
        <v>15</v>
      </c>
      <c r="K71" s="32" t="s">
        <v>15</v>
      </c>
      <c r="L71" s="32"/>
      <c r="M71" s="32" t="n">
        <f aca="false">SUM(H71:L71)</f>
        <v>6100000</v>
      </c>
      <c r="N71" s="32"/>
      <c r="O71" s="32" t="n">
        <f aca="false">G71-M71</f>
        <v>36350000</v>
      </c>
      <c r="P71" s="36" t="n">
        <v>0</v>
      </c>
    </row>
    <row r="72" s="3" customFormat="true" ht="49.5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126500000</v>
      </c>
      <c r="E72" s="32" t="s">
        <v>15</v>
      </c>
      <c r="F72" s="32" t="s">
        <v>15</v>
      </c>
      <c r="G72" s="32" t="n">
        <f aca="false">SUM(C72:F72)</f>
        <v>126500000</v>
      </c>
      <c r="H72" s="32" t="s">
        <v>15</v>
      </c>
      <c r="I72" s="32" t="n">
        <v>14000000</v>
      </c>
      <c r="J72" s="32" t="s">
        <v>15</v>
      </c>
      <c r="K72" s="32" t="s">
        <v>15</v>
      </c>
      <c r="L72" s="32"/>
      <c r="M72" s="32" t="n">
        <f aca="false">SUM(H72:L72)</f>
        <v>14000000</v>
      </c>
      <c r="N72" s="32"/>
      <c r="O72" s="32" t="n">
        <f aca="false">G72-M72</f>
        <v>112500000</v>
      </c>
      <c r="P72" s="36" t="n">
        <f aca="false">M72/G72*100</f>
        <v>11.0671936758893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1160000</v>
      </c>
      <c r="J73" s="32" t="s">
        <v>15</v>
      </c>
      <c r="K73" s="32" t="s">
        <v>15</v>
      </c>
      <c r="L73" s="32"/>
      <c r="M73" s="32" t="n">
        <f aca="false">SUM(H73:L73)</f>
        <v>1160000</v>
      </c>
      <c r="N73" s="32"/>
      <c r="O73" s="32" t="n">
        <f aca="false">G73-M73</f>
        <v>620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v>4000000</v>
      </c>
      <c r="J74" s="32" t="s">
        <v>15</v>
      </c>
      <c r="K74" s="32" t="s">
        <v>15</v>
      </c>
      <c r="L74" s="32"/>
      <c r="M74" s="32" t="n">
        <f aca="false">SUM(H74:L74)</f>
        <v>4000000</v>
      </c>
      <c r="N74" s="32"/>
      <c r="O74" s="32" t="n">
        <f aca="false">G74-M74</f>
        <v>136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v>0</v>
      </c>
      <c r="J75" s="32" t="s">
        <v>15</v>
      </c>
      <c r="K75" s="32" t="s">
        <v>15</v>
      </c>
      <c r="L75" s="32"/>
      <c r="M75" s="32" t="n">
        <f aca="false">SUM(H75:L75)</f>
        <v>0</v>
      </c>
      <c r="N75" s="32"/>
      <c r="O75" s="32" t="n">
        <f aca="false">G75-M75</f>
        <v>130000000</v>
      </c>
      <c r="P75" s="36" t="n">
        <f aca="false">M75/G75*100</f>
        <v>0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13475000</v>
      </c>
      <c r="J76" s="32" t="s">
        <v>15</v>
      </c>
      <c r="K76" s="32" t="s">
        <v>15</v>
      </c>
      <c r="L76" s="32"/>
      <c r="M76" s="32" t="n">
        <f aca="false">SUM(H76:L76)</f>
        <v>13475000</v>
      </c>
      <c r="N76" s="32"/>
      <c r="O76" s="32" t="n">
        <f aca="false">G76-M76</f>
        <v>415955000</v>
      </c>
      <c r="P76" s="33" t="n">
        <f aca="false">M76/G76*100</f>
        <v>3.13788044617283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32819070</v>
      </c>
      <c r="E77" s="27" t="s">
        <v>15</v>
      </c>
      <c r="F77" s="27" t="s">
        <v>15</v>
      </c>
      <c r="G77" s="27" t="n">
        <f aca="false">SUM(G78:G88)</f>
        <v>32819070</v>
      </c>
      <c r="H77" s="27" t="s">
        <v>15</v>
      </c>
      <c r="I77" s="27" t="n">
        <f aca="false">SUM(I78:I88)</f>
        <v>1950000</v>
      </c>
      <c r="J77" s="27" t="s">
        <v>15</v>
      </c>
      <c r="K77" s="27" t="s">
        <v>15</v>
      </c>
      <c r="L77" s="27"/>
      <c r="M77" s="27" t="n">
        <f aca="false">SUM(M78:N88)</f>
        <v>1950000</v>
      </c>
      <c r="N77" s="27"/>
      <c r="O77" s="27" t="n">
        <f aca="false">SUM(O78:O88)</f>
        <v>30869070</v>
      </c>
      <c r="P77" s="28" t="n">
        <f aca="false">M77/G77*100</f>
        <v>5.94166745127147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797570</v>
      </c>
      <c r="E78" s="32" t="s">
        <v>15</v>
      </c>
      <c r="F78" s="32" t="s">
        <v>15</v>
      </c>
      <c r="G78" s="32" t="n">
        <f aca="false">SUM(C78:F78)</f>
        <v>797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797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201500</v>
      </c>
      <c r="E80" s="32" t="s">
        <v>15</v>
      </c>
      <c r="F80" s="32" t="s">
        <v>15</v>
      </c>
      <c r="G80" s="32" t="n">
        <f aca="false">SUM(C80:F80)</f>
        <v>1201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201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950000</v>
      </c>
      <c r="J82" s="32" t="s">
        <v>15</v>
      </c>
      <c r="K82" s="32" t="s">
        <v>15</v>
      </c>
      <c r="L82" s="32"/>
      <c r="M82" s="32" t="n">
        <f aca="false">SUM(H82:L82)</f>
        <v>950000</v>
      </c>
      <c r="N82" s="32"/>
      <c r="O82" s="32" t="n">
        <f aca="false">G82-M82</f>
        <v>6050000</v>
      </c>
      <c r="P82" s="33" t="n">
        <f aca="false">M82/G82*100</f>
        <v>13.5714285714286</v>
      </c>
    </row>
    <row r="83" s="3" customFormat="true" ht="49.5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7000000</v>
      </c>
      <c r="E83" s="32" t="s">
        <v>15</v>
      </c>
      <c r="F83" s="32" t="s">
        <v>15</v>
      </c>
      <c r="G83" s="32" t="n">
        <f aca="false">SUM(C83:F83)</f>
        <v>7000000</v>
      </c>
      <c r="H83" s="32" t="s">
        <v>15</v>
      </c>
      <c r="I83" s="32" t="n">
        <v>1000000</v>
      </c>
      <c r="J83" s="32" t="s">
        <v>15</v>
      </c>
      <c r="K83" s="32" t="s">
        <v>15</v>
      </c>
      <c r="L83" s="32"/>
      <c r="M83" s="32" t="n">
        <f aca="false">SUM(H83:L83)</f>
        <v>1000000</v>
      </c>
      <c r="N83" s="32"/>
      <c r="O83" s="32" t="n">
        <f aca="false">G83-M83</f>
        <v>6000000</v>
      </c>
      <c r="P83" s="36" t="n">
        <f aca="false">M83/G83*100</f>
        <v>14.285714285714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0</v>
      </c>
      <c r="J86" s="32" t="s">
        <v>15</v>
      </c>
      <c r="K86" s="32" t="s">
        <v>15</v>
      </c>
      <c r="L86" s="32"/>
      <c r="M86" s="32" t="n">
        <f aca="false">SUM(H86:L86)</f>
        <v>0</v>
      </c>
      <c r="N86" s="32"/>
      <c r="O86" s="32" t="n">
        <f aca="false">G86-M86</f>
        <v>50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0)</f>
        <v>105000000</v>
      </c>
      <c r="E89" s="27" t="s">
        <v>15</v>
      </c>
      <c r="F89" s="27" t="s">
        <v>15</v>
      </c>
      <c r="G89" s="27" t="n">
        <f aca="false">SUM(G90:G90)</f>
        <v>105000000</v>
      </c>
      <c r="H89" s="27" t="s">
        <v>15</v>
      </c>
      <c r="I89" s="27" t="n">
        <f aca="false">I90</f>
        <v>5000000</v>
      </c>
      <c r="J89" s="27" t="s">
        <v>15</v>
      </c>
      <c r="K89" s="27" t="s">
        <v>15</v>
      </c>
      <c r="L89" s="27"/>
      <c r="M89" s="27" t="n">
        <f aca="false">M90</f>
        <v>5000000</v>
      </c>
      <c r="N89" s="27"/>
      <c r="O89" s="27" t="n">
        <f aca="false">G89-M89</f>
        <v>100000000</v>
      </c>
      <c r="P89" s="28" t="n">
        <f aca="false">M89/G89*100</f>
        <v>4.76190476190476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105000000</v>
      </c>
      <c r="E90" s="32" t="s">
        <v>15</v>
      </c>
      <c r="F90" s="32" t="s">
        <v>15</v>
      </c>
      <c r="G90" s="32" t="n">
        <f aca="false">SUM(C90:F90)</f>
        <v>105000000</v>
      </c>
      <c r="H90" s="32" t="s">
        <v>15</v>
      </c>
      <c r="I90" s="32" t="n">
        <v>5000000</v>
      </c>
      <c r="J90" s="32" t="n">
        <v>0</v>
      </c>
      <c r="K90" s="32" t="s">
        <v>15</v>
      </c>
      <c r="L90" s="32"/>
      <c r="M90" s="32" t="n">
        <f aca="false">SUM(H90:L90)</f>
        <v>5000000</v>
      </c>
      <c r="N90" s="32"/>
      <c r="O90" s="32" t="n">
        <f aca="false">G90-M90</f>
        <v>100000000</v>
      </c>
      <c r="P90" s="33" t="n">
        <f aca="false">M90/G90*100</f>
        <v>4.76190476190476</v>
      </c>
    </row>
    <row r="91" s="25" customFormat="true" ht="15.75" hidden="false" customHeight="true" outlineLevel="0" collapsed="false">
      <c r="A91" s="46" t="s">
        <v>88</v>
      </c>
      <c r="B91" s="46"/>
      <c r="C91" s="46"/>
      <c r="D91" s="46"/>
      <c r="E91" s="46"/>
      <c r="F91" s="46"/>
      <c r="G91" s="46"/>
      <c r="H91" s="47"/>
      <c r="I91" s="47"/>
      <c r="J91" s="47"/>
      <c r="K91" s="47"/>
      <c r="L91" s="47"/>
      <c r="M91" s="47"/>
      <c r="N91" s="47"/>
      <c r="O91" s="47"/>
      <c r="P91" s="48" t="n">
        <f aca="false">SUM(P92+P94+P103+P105+P107+P109+P111)/7</f>
        <v>25.2927828565366</v>
      </c>
    </row>
    <row r="92" s="29" customFormat="true" ht="29.25" hidden="false" customHeight="true" outlineLevel="0" collapsed="false">
      <c r="A92" s="26" t="s">
        <v>89</v>
      </c>
      <c r="B92" s="26"/>
      <c r="C92" s="27" t="s">
        <v>15</v>
      </c>
      <c r="D92" s="27" t="n">
        <f aca="false">SUM(D93)</f>
        <v>1662250</v>
      </c>
      <c r="E92" s="27" t="s">
        <v>15</v>
      </c>
      <c r="F92" s="27" t="s">
        <v>15</v>
      </c>
      <c r="G92" s="27" t="n">
        <f aca="false">SUM(G93)</f>
        <v>1662250</v>
      </c>
      <c r="H92" s="27" t="s">
        <v>15</v>
      </c>
      <c r="I92" s="27" t="n">
        <f aca="false">I93</f>
        <v>388000</v>
      </c>
      <c r="J92" s="27" t="s">
        <v>15</v>
      </c>
      <c r="K92" s="27" t="s">
        <v>15</v>
      </c>
      <c r="L92" s="27"/>
      <c r="M92" s="27" t="n">
        <f aca="false">M93</f>
        <v>388000</v>
      </c>
      <c r="N92" s="27"/>
      <c r="O92" s="27" t="n">
        <f aca="false">G92-M92</f>
        <v>1274250</v>
      </c>
      <c r="P92" s="28" t="n">
        <f aca="false">M92/G92*100</f>
        <v>23.3418559181832</v>
      </c>
    </row>
    <row r="93" s="3" customFormat="true" ht="24.75" hidden="false" customHeight="true" outlineLevel="0" collapsed="false">
      <c r="A93" s="34" t="s">
        <v>22</v>
      </c>
      <c r="B93" s="35" t="s">
        <v>90</v>
      </c>
      <c r="C93" s="32" t="s">
        <v>15</v>
      </c>
      <c r="D93" s="32" t="n">
        <v>1662250</v>
      </c>
      <c r="E93" s="32" t="s">
        <v>15</v>
      </c>
      <c r="F93" s="32" t="s">
        <v>15</v>
      </c>
      <c r="G93" s="32" t="n">
        <f aca="false">SUM(D93:F93)</f>
        <v>1662250</v>
      </c>
      <c r="H93" s="32" t="s">
        <v>15</v>
      </c>
      <c r="I93" s="32" t="n">
        <v>388000</v>
      </c>
      <c r="J93" s="32" t="s">
        <v>15</v>
      </c>
      <c r="K93" s="32" t="s">
        <v>15</v>
      </c>
      <c r="L93" s="32"/>
      <c r="M93" s="32" t="n">
        <f aca="false">SUM(H93:L93)</f>
        <v>388000</v>
      </c>
      <c r="N93" s="32"/>
      <c r="O93" s="32" t="n">
        <f aca="false">G93-M93</f>
        <v>1274250</v>
      </c>
      <c r="P93" s="36" t="n">
        <f aca="false">M93/G93*100</f>
        <v>23.3418559181832</v>
      </c>
    </row>
    <row r="94" s="29" customFormat="true" ht="30" hidden="false" customHeight="true" outlineLevel="0" collapsed="false">
      <c r="A94" s="26" t="s">
        <v>91</v>
      </c>
      <c r="B94" s="26"/>
      <c r="C94" s="27" t="n">
        <f aca="false">C96</f>
        <v>11400000</v>
      </c>
      <c r="D94" s="27" t="n">
        <f aca="false">SUM(D95:D102)</f>
        <v>0</v>
      </c>
      <c r="E94" s="27" t="n">
        <f aca="false">SUM(E95:E102)</f>
        <v>213276100</v>
      </c>
      <c r="F94" s="27" t="s">
        <v>15</v>
      </c>
      <c r="G94" s="27" t="n">
        <f aca="false">SUM(G95:G102)</f>
        <v>231426100</v>
      </c>
      <c r="H94" s="27" t="s">
        <v>15</v>
      </c>
      <c r="I94" s="27" t="n">
        <f aca="false">SUM(I95:I102)</f>
        <v>4750000</v>
      </c>
      <c r="J94" s="27" t="n">
        <f aca="false">SUM(J96:J98)</f>
        <v>0</v>
      </c>
      <c r="K94" s="27" t="s">
        <v>15</v>
      </c>
      <c r="L94" s="27"/>
      <c r="M94" s="27" t="n">
        <f aca="false">SUM(I94:L94)</f>
        <v>4750000</v>
      </c>
      <c r="N94" s="27"/>
      <c r="O94" s="27" t="n">
        <f aca="false">G94-M94</f>
        <v>226676100</v>
      </c>
      <c r="P94" s="28" t="n">
        <f aca="false">M94/G94*100</f>
        <v>2.05249105437978</v>
      </c>
    </row>
    <row r="95" s="3" customFormat="true" ht="30" hidden="false" customHeight="true" outlineLevel="0" collapsed="false">
      <c r="A95" s="34" t="s">
        <v>92</v>
      </c>
      <c r="B95" s="35" t="s">
        <v>93</v>
      </c>
      <c r="C95" s="32" t="n">
        <v>6750000</v>
      </c>
      <c r="D95" s="32" t="n">
        <v>0</v>
      </c>
      <c r="E95" s="32" t="s">
        <v>15</v>
      </c>
      <c r="F95" s="32" t="s">
        <v>15</v>
      </c>
      <c r="G95" s="32" t="n">
        <f aca="false">SUM(C95:F95)</f>
        <v>6750000</v>
      </c>
      <c r="H95" s="32" t="n">
        <v>0</v>
      </c>
      <c r="I95" s="32" t="n">
        <v>0</v>
      </c>
      <c r="J95" s="32" t="s">
        <v>15</v>
      </c>
      <c r="K95" s="32" t="s">
        <v>15</v>
      </c>
      <c r="L95" s="32"/>
      <c r="M95" s="32" t="n">
        <f aca="false">SUM(H95:L95)</f>
        <v>0</v>
      </c>
      <c r="N95" s="32"/>
      <c r="O95" s="32" t="n">
        <f aca="false">G95-M95</f>
        <v>6750000</v>
      </c>
      <c r="P95" s="33" t="n">
        <f aca="false">M95/G95*100</f>
        <v>0</v>
      </c>
    </row>
    <row r="96" s="3" customFormat="true" ht="30" hidden="false" customHeight="true" outlineLevel="0" collapsed="false">
      <c r="A96" s="34" t="s">
        <v>94</v>
      </c>
      <c r="B96" s="50" t="s">
        <v>95</v>
      </c>
      <c r="C96" s="32" t="n">
        <v>11400000</v>
      </c>
      <c r="D96" s="32" t="n">
        <v>0</v>
      </c>
      <c r="E96" s="32" t="n">
        <v>0</v>
      </c>
      <c r="F96" s="32" t="s">
        <v>15</v>
      </c>
      <c r="G96" s="32" t="n">
        <f aca="false">SUM(C96:F96)</f>
        <v>11400000</v>
      </c>
      <c r="H96" s="32" t="s">
        <v>15</v>
      </c>
      <c r="I96" s="32" t="n">
        <f aca="false">950000+3800000</f>
        <v>4750000</v>
      </c>
      <c r="J96" s="32" t="n">
        <v>0</v>
      </c>
      <c r="K96" s="32" t="s">
        <v>15</v>
      </c>
      <c r="L96" s="32"/>
      <c r="M96" s="32" t="n">
        <f aca="false">H96+I96+J96+K96</f>
        <v>4750000</v>
      </c>
      <c r="N96" s="32"/>
      <c r="O96" s="32" t="n">
        <f aca="false">G96-M96</f>
        <v>6650000</v>
      </c>
      <c r="P96" s="33" t="n">
        <f aca="false">M96/G96*100</f>
        <v>41.6666666666667</v>
      </c>
    </row>
    <row r="97" s="3" customFormat="true" ht="30" hidden="false" customHeight="true" outlineLevel="0" collapsed="false">
      <c r="A97" s="34" t="s">
        <v>96</v>
      </c>
      <c r="B97" s="35" t="s">
        <v>97</v>
      </c>
      <c r="C97" s="32" t="s">
        <v>15</v>
      </c>
      <c r="D97" s="32" t="n">
        <v>0</v>
      </c>
      <c r="E97" s="32" t="n">
        <v>20719400</v>
      </c>
      <c r="F97" s="32" t="s">
        <v>15</v>
      </c>
      <c r="G97" s="32" t="n">
        <f aca="false">SUM(D97:F97)</f>
        <v>20719400</v>
      </c>
      <c r="H97" s="32" t="s">
        <v>15</v>
      </c>
      <c r="I97" s="32"/>
      <c r="J97" s="32"/>
      <c r="K97" s="32" t="s">
        <v>15</v>
      </c>
      <c r="L97" s="32"/>
      <c r="M97" s="32" t="n">
        <f aca="false">H97+I97+J97+K97</f>
        <v>0</v>
      </c>
      <c r="N97" s="32"/>
      <c r="O97" s="32" t="n">
        <f aca="false">G97-M97</f>
        <v>20719400</v>
      </c>
      <c r="P97" s="33" t="n">
        <v>0</v>
      </c>
    </row>
    <row r="98" s="3" customFormat="true" ht="30" hidden="false" customHeight="true" outlineLevel="0" collapsed="false">
      <c r="A98" s="34" t="s">
        <v>98</v>
      </c>
      <c r="B98" s="50" t="s">
        <v>99</v>
      </c>
      <c r="C98" s="32" t="s">
        <v>15</v>
      </c>
      <c r="D98" s="32" t="n">
        <v>0</v>
      </c>
      <c r="E98" s="32" t="n">
        <v>30000000</v>
      </c>
      <c r="F98" s="32" t="s">
        <v>15</v>
      </c>
      <c r="G98" s="32" t="n">
        <f aca="false">SUM(D98:F98)</f>
        <v>30000000</v>
      </c>
      <c r="H98" s="32" t="s">
        <v>15</v>
      </c>
      <c r="I98" s="32"/>
      <c r="J98" s="32" t="n">
        <v>0</v>
      </c>
      <c r="K98" s="32" t="s">
        <v>15</v>
      </c>
      <c r="L98" s="32"/>
      <c r="M98" s="32" t="n">
        <f aca="false">H98+I98+J98+K98</f>
        <v>0</v>
      </c>
      <c r="N98" s="32"/>
      <c r="O98" s="32" t="n">
        <f aca="false">G98-M98</f>
        <v>30000000</v>
      </c>
      <c r="P98" s="33" t="n">
        <v>0</v>
      </c>
    </row>
    <row r="99" s="3" customFormat="true" ht="30" hidden="false" customHeight="true" outlineLevel="0" collapsed="false">
      <c r="A99" s="34" t="s">
        <v>100</v>
      </c>
      <c r="B99" s="51" t="s">
        <v>101</v>
      </c>
      <c r="C99" s="32" t="s">
        <v>15</v>
      </c>
      <c r="D99" s="32" t="n">
        <v>0</v>
      </c>
      <c r="E99" s="32" t="n">
        <v>36056700</v>
      </c>
      <c r="F99" s="32" t="s">
        <v>15</v>
      </c>
      <c r="G99" s="32" t="n">
        <f aca="false">SUM(D99:F99)</f>
        <v>360567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H99+I99+J99+K99</f>
        <v>0</v>
      </c>
      <c r="N99" s="32"/>
      <c r="O99" s="32" t="n">
        <f aca="false">G99-M99</f>
        <v>36056700</v>
      </c>
      <c r="P99" s="33" t="n">
        <v>0</v>
      </c>
    </row>
    <row r="100" s="3" customFormat="true" ht="30" hidden="false" customHeight="true" outlineLevel="0" collapsed="false">
      <c r="A100" s="34" t="s">
        <v>102</v>
      </c>
      <c r="B100" s="51" t="s">
        <v>103</v>
      </c>
      <c r="C100" s="32" t="s">
        <v>15</v>
      </c>
      <c r="D100" s="32" t="n">
        <v>0</v>
      </c>
      <c r="E100" s="32" t="n">
        <v>16500000</v>
      </c>
      <c r="F100" s="32" t="s">
        <v>15</v>
      </c>
      <c r="G100" s="32" t="n">
        <f aca="false">SUM(D100:F100)</f>
        <v>165000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H100+I100+J100+K100</f>
        <v>0</v>
      </c>
      <c r="N100" s="32"/>
      <c r="O100" s="32" t="n">
        <f aca="false">G100-M100</f>
        <v>16500000</v>
      </c>
      <c r="P100" s="33" t="n">
        <v>0</v>
      </c>
    </row>
    <row r="101" s="3" customFormat="true" ht="30" hidden="false" customHeight="true" outlineLevel="0" collapsed="false">
      <c r="A101" s="34" t="s">
        <v>104</v>
      </c>
      <c r="B101" s="51" t="s">
        <v>105</v>
      </c>
      <c r="C101" s="32" t="s">
        <v>15</v>
      </c>
      <c r="D101" s="32" t="n">
        <v>0</v>
      </c>
      <c r="E101" s="32" t="n">
        <v>10000000</v>
      </c>
      <c r="F101" s="32" t="s">
        <v>15</v>
      </c>
      <c r="G101" s="32" t="n">
        <f aca="false">SUM(D101:F101)</f>
        <v>100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H101+I101+J101+K101</f>
        <v>0</v>
      </c>
      <c r="N101" s="32"/>
      <c r="O101" s="32" t="n">
        <f aca="false">G101-M101</f>
        <v>10000000</v>
      </c>
      <c r="P101" s="33" t="n">
        <v>0</v>
      </c>
    </row>
    <row r="102" s="3" customFormat="true" ht="30" hidden="false" customHeight="true" outlineLevel="0" collapsed="false">
      <c r="A102" s="34" t="s">
        <v>106</v>
      </c>
      <c r="B102" s="51" t="s">
        <v>107</v>
      </c>
      <c r="C102" s="32" t="s">
        <v>15</v>
      </c>
      <c r="D102" s="32" t="n">
        <v>0</v>
      </c>
      <c r="E102" s="32" t="n">
        <v>100000000</v>
      </c>
      <c r="F102" s="32" t="s">
        <v>15</v>
      </c>
      <c r="G102" s="32" t="n">
        <f aca="false">SUM(D102:F102)</f>
        <v>10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H102+I102+J102+K102</f>
        <v>0</v>
      </c>
      <c r="N102" s="32"/>
      <c r="O102" s="32" t="n">
        <f aca="false">G102-M102</f>
        <v>100000000</v>
      </c>
      <c r="P102" s="33" t="n">
        <v>0</v>
      </c>
    </row>
    <row r="103" s="29" customFormat="true" ht="18.75" hidden="false" customHeight="true" outlineLevel="0" collapsed="false">
      <c r="A103" s="26" t="s">
        <v>108</v>
      </c>
      <c r="B103" s="26"/>
      <c r="C103" s="27" t="s">
        <v>15</v>
      </c>
      <c r="D103" s="27" t="n">
        <f aca="false">SUM(D104)</f>
        <v>3908700</v>
      </c>
      <c r="E103" s="27" t="s">
        <v>15</v>
      </c>
      <c r="F103" s="27" t="s">
        <v>15</v>
      </c>
      <c r="G103" s="27" t="n">
        <f aca="false">SUM(G104)</f>
        <v>3908700</v>
      </c>
      <c r="H103" s="27" t="s">
        <v>15</v>
      </c>
      <c r="I103" s="27" t="n">
        <f aca="false">I104</f>
        <v>0</v>
      </c>
      <c r="J103" s="27" t="s">
        <v>15</v>
      </c>
      <c r="K103" s="27" t="s">
        <v>15</v>
      </c>
      <c r="L103" s="27"/>
      <c r="M103" s="27" t="n">
        <f aca="false">M104</f>
        <v>0</v>
      </c>
      <c r="N103" s="27"/>
      <c r="O103" s="27" t="n">
        <f aca="false">G103-M103</f>
        <v>3908700</v>
      </c>
      <c r="P103" s="52" t="n">
        <f aca="false">M103/G103*100</f>
        <v>0</v>
      </c>
    </row>
    <row r="104" s="3" customFormat="true" ht="24.75" hidden="false" customHeight="true" outlineLevel="0" collapsed="false">
      <c r="A104" s="34" t="s">
        <v>109</v>
      </c>
      <c r="B104" s="35" t="s">
        <v>110</v>
      </c>
      <c r="C104" s="32" t="s">
        <v>15</v>
      </c>
      <c r="D104" s="32" t="n">
        <v>3908700</v>
      </c>
      <c r="E104" s="32" t="s">
        <v>15</v>
      </c>
      <c r="F104" s="32" t="s">
        <v>15</v>
      </c>
      <c r="G104" s="32" t="n">
        <f aca="false">SUM(D104:F104)</f>
        <v>3908700</v>
      </c>
      <c r="H104" s="32" t="s">
        <v>15</v>
      </c>
      <c r="I104" s="32" t="n">
        <v>0</v>
      </c>
      <c r="J104" s="32" t="s">
        <v>15</v>
      </c>
      <c r="K104" s="32" t="s">
        <v>15</v>
      </c>
      <c r="L104" s="32"/>
      <c r="M104" s="32" t="n">
        <f aca="false">H104+I104+J104+K104</f>
        <v>0</v>
      </c>
      <c r="N104" s="32"/>
      <c r="O104" s="32" t="n">
        <f aca="false">G104-M104</f>
        <v>3908700</v>
      </c>
      <c r="P104" s="33" t="n">
        <f aca="false">M104/G104*100</f>
        <v>0</v>
      </c>
    </row>
    <row r="105" s="29" customFormat="true" ht="27.75" hidden="false" customHeight="true" outlineLevel="0" collapsed="false">
      <c r="A105" s="26" t="s">
        <v>111</v>
      </c>
      <c r="B105" s="26"/>
      <c r="C105" s="27" t="s">
        <v>15</v>
      </c>
      <c r="D105" s="27" t="n">
        <f aca="false">SUM(D106:D106)</f>
        <v>11200000</v>
      </c>
      <c r="E105" s="27" t="s">
        <v>15</v>
      </c>
      <c r="F105" s="27" t="s">
        <v>15</v>
      </c>
      <c r="G105" s="27" t="n">
        <f aca="false">SUM(G106:G106)</f>
        <v>11200000</v>
      </c>
      <c r="H105" s="27" t="s">
        <v>15</v>
      </c>
      <c r="I105" s="27" t="n">
        <f aca="false">SUM(I106:I106)</f>
        <v>270000</v>
      </c>
      <c r="J105" s="27" t="s">
        <v>15</v>
      </c>
      <c r="K105" s="27" t="s">
        <v>15</v>
      </c>
      <c r="L105" s="27"/>
      <c r="M105" s="27" t="n">
        <f aca="false">SUM(M106:N106)</f>
        <v>270000</v>
      </c>
      <c r="N105" s="27"/>
      <c r="O105" s="27" t="n">
        <f aca="false">G105-M105</f>
        <v>10930000</v>
      </c>
      <c r="P105" s="28" t="n">
        <f aca="false">M105/G105*100</f>
        <v>2.41071428571429</v>
      </c>
    </row>
    <row r="106" s="3" customFormat="true" ht="27.75" hidden="false" customHeight="true" outlineLevel="0" collapsed="false">
      <c r="A106" s="34" t="s">
        <v>25</v>
      </c>
      <c r="B106" s="35" t="s">
        <v>26</v>
      </c>
      <c r="C106" s="32" t="s">
        <v>15</v>
      </c>
      <c r="D106" s="32" t="n">
        <v>11200000</v>
      </c>
      <c r="E106" s="32" t="s">
        <v>15</v>
      </c>
      <c r="F106" s="32" t="s">
        <v>15</v>
      </c>
      <c r="G106" s="32" t="n">
        <f aca="false">SUM(D106:F106)</f>
        <v>11200000</v>
      </c>
      <c r="H106" s="32" t="s">
        <v>15</v>
      </c>
      <c r="I106" s="32" t="n">
        <v>270000</v>
      </c>
      <c r="J106" s="32" t="s">
        <v>15</v>
      </c>
      <c r="K106" s="32" t="s">
        <v>15</v>
      </c>
      <c r="L106" s="32"/>
      <c r="M106" s="32" t="n">
        <f aca="false">H106+I106+J106+K106</f>
        <v>270000</v>
      </c>
      <c r="N106" s="32"/>
      <c r="O106" s="32" t="n">
        <f aca="false">G106-M106</f>
        <v>10930000</v>
      </c>
      <c r="P106" s="33" t="n">
        <f aca="false">M106/G106*100</f>
        <v>2.41071428571429</v>
      </c>
    </row>
    <row r="107" s="29" customFormat="true" ht="27" hidden="false" customHeight="true" outlineLevel="0" collapsed="false">
      <c r="A107" s="26" t="s">
        <v>112</v>
      </c>
      <c r="B107" s="26"/>
      <c r="C107" s="27" t="s">
        <v>15</v>
      </c>
      <c r="D107" s="27" t="n">
        <f aca="false">SUM(D108)</f>
        <v>6180000</v>
      </c>
      <c r="E107" s="27" t="s">
        <v>15</v>
      </c>
      <c r="F107" s="27" t="s">
        <v>15</v>
      </c>
      <c r="G107" s="27" t="n">
        <f aca="false">SUM(G108)</f>
        <v>6180000</v>
      </c>
      <c r="H107" s="27" t="s">
        <v>15</v>
      </c>
      <c r="I107" s="27" t="n">
        <f aca="false">I108</f>
        <v>3025000</v>
      </c>
      <c r="J107" s="27" t="s">
        <v>15</v>
      </c>
      <c r="K107" s="53" t="s">
        <v>15</v>
      </c>
      <c r="L107" s="53"/>
      <c r="M107" s="27" t="n">
        <f aca="false">SUM(M108:N108)</f>
        <v>3025000</v>
      </c>
      <c r="N107" s="27"/>
      <c r="O107" s="27" t="n">
        <f aca="false">G107-M107</f>
        <v>3155000</v>
      </c>
      <c r="P107" s="28" t="n">
        <f aca="false">M107/G107*100</f>
        <v>48.9482200647249</v>
      </c>
    </row>
    <row r="108" s="3" customFormat="true" ht="24.4" hidden="false" customHeight="true" outlineLevel="0" collapsed="false">
      <c r="A108" s="34" t="s">
        <v>113</v>
      </c>
      <c r="B108" s="35" t="s">
        <v>114</v>
      </c>
      <c r="C108" s="32" t="s">
        <v>15</v>
      </c>
      <c r="D108" s="32" t="n">
        <v>6180000</v>
      </c>
      <c r="E108" s="32" t="s">
        <v>15</v>
      </c>
      <c r="F108" s="32" t="s">
        <v>15</v>
      </c>
      <c r="G108" s="32" t="n">
        <f aca="false">SUM(D108:F108)</f>
        <v>6180000</v>
      </c>
      <c r="H108" s="32" t="s">
        <v>15</v>
      </c>
      <c r="I108" s="32" t="n">
        <v>3025000</v>
      </c>
      <c r="J108" s="32" t="s">
        <v>15</v>
      </c>
      <c r="K108" s="32" t="s">
        <v>15</v>
      </c>
      <c r="L108" s="32"/>
      <c r="M108" s="32" t="n">
        <f aca="false">SUM(H108:L108)</f>
        <v>3025000</v>
      </c>
      <c r="N108" s="32"/>
      <c r="O108" s="32" t="n">
        <f aca="false">G108-M108</f>
        <v>3155000</v>
      </c>
      <c r="P108" s="33" t="n">
        <f aca="false">M108/G108*100</f>
        <v>48.9482200647249</v>
      </c>
    </row>
    <row r="109" s="29" customFormat="true" ht="27.75" hidden="false" customHeight="true" outlineLevel="0" collapsed="false">
      <c r="A109" s="26" t="s">
        <v>115</v>
      </c>
      <c r="B109" s="26"/>
      <c r="C109" s="27" t="s">
        <v>15</v>
      </c>
      <c r="D109" s="27" t="n">
        <f aca="false">SUM(D110:D110)</f>
        <v>20800000</v>
      </c>
      <c r="E109" s="27" t="s">
        <v>15</v>
      </c>
      <c r="F109" s="27" t="s">
        <v>15</v>
      </c>
      <c r="G109" s="27" t="n">
        <f aca="false">SUM(G110:G110)</f>
        <v>20800000</v>
      </c>
      <c r="H109" s="27" t="s">
        <v>15</v>
      </c>
      <c r="I109" s="27" t="n">
        <f aca="false">SUM(I110:I110)</f>
        <v>12950000</v>
      </c>
      <c r="J109" s="27" t="s">
        <v>15</v>
      </c>
      <c r="K109" s="27" t="s">
        <v>15</v>
      </c>
      <c r="L109" s="27"/>
      <c r="M109" s="27" t="n">
        <f aca="false">SUM(M110:N110)</f>
        <v>12950000</v>
      </c>
      <c r="N109" s="27"/>
      <c r="O109" s="27" t="n">
        <f aca="false">G109-M109</f>
        <v>7850000</v>
      </c>
      <c r="P109" s="28" t="n">
        <f aca="false">M109/G109*100</f>
        <v>62.2596153846154</v>
      </c>
    </row>
    <row r="110" s="3" customFormat="true" ht="27.75" hidden="false" customHeight="true" outlineLevel="0" collapsed="false">
      <c r="A110" s="34" t="s">
        <v>29</v>
      </c>
      <c r="B110" s="35" t="s">
        <v>41</v>
      </c>
      <c r="C110" s="32" t="s">
        <v>15</v>
      </c>
      <c r="D110" s="32" t="n">
        <v>20800000</v>
      </c>
      <c r="E110" s="32" t="s">
        <v>15</v>
      </c>
      <c r="F110" s="32" t="s">
        <v>15</v>
      </c>
      <c r="G110" s="32" t="n">
        <f aca="false">SUM(D110:F110)</f>
        <v>20800000</v>
      </c>
      <c r="H110" s="32" t="s">
        <v>15</v>
      </c>
      <c r="I110" s="32" t="n">
        <v>12950000</v>
      </c>
      <c r="J110" s="32" t="s">
        <v>15</v>
      </c>
      <c r="K110" s="32" t="s">
        <v>15</v>
      </c>
      <c r="L110" s="32"/>
      <c r="M110" s="32" t="n">
        <f aca="false">SUM(H110:L110)</f>
        <v>12950000</v>
      </c>
      <c r="N110" s="32"/>
      <c r="O110" s="32" t="n">
        <f aca="false">G110-M110</f>
        <v>7850000</v>
      </c>
      <c r="P110" s="33" t="n">
        <f aca="false">M110/G110*100</f>
        <v>62.2596153846154</v>
      </c>
    </row>
    <row r="111" s="29" customFormat="true" ht="27" hidden="false" customHeight="true" outlineLevel="0" collapsed="false">
      <c r="A111" s="26" t="s">
        <v>116</v>
      </c>
      <c r="B111" s="26"/>
      <c r="C111" s="27" t="s">
        <v>15</v>
      </c>
      <c r="D111" s="27" t="n">
        <f aca="false">SUM(D112:D113)</f>
        <v>743077000</v>
      </c>
      <c r="E111" s="27" t="s">
        <v>15</v>
      </c>
      <c r="F111" s="27" t="s">
        <v>15</v>
      </c>
      <c r="G111" s="27" t="n">
        <f aca="false">SUM(G112:G113)</f>
        <v>743077000</v>
      </c>
      <c r="H111" s="27" t="s">
        <v>15</v>
      </c>
      <c r="I111" s="27" t="n">
        <f aca="false">I112+I113</f>
        <v>282641102</v>
      </c>
      <c r="J111" s="27" t="s">
        <v>15</v>
      </c>
      <c r="K111" s="27" t="s">
        <v>15</v>
      </c>
      <c r="L111" s="27"/>
      <c r="M111" s="27" t="n">
        <f aca="false">SUM(M112:N113)</f>
        <v>282641102</v>
      </c>
      <c r="N111" s="27"/>
      <c r="O111" s="27" t="n">
        <f aca="false">SUM(O112:O113)</f>
        <v>460435898</v>
      </c>
      <c r="P111" s="28" t="n">
        <f aca="false">M111/G111*100</f>
        <v>38.0365832881384</v>
      </c>
    </row>
    <row r="112" s="3" customFormat="true" ht="24.4" hidden="false" customHeight="true" outlineLevel="0" collapsed="false">
      <c r="A112" s="34" t="s">
        <v>117</v>
      </c>
      <c r="B112" s="35" t="s">
        <v>118</v>
      </c>
      <c r="C112" s="32" t="s">
        <v>15</v>
      </c>
      <c r="D112" s="32" t="n">
        <v>36000000</v>
      </c>
      <c r="E112" s="32" t="s">
        <v>15</v>
      </c>
      <c r="F112" s="32" t="s">
        <v>15</v>
      </c>
      <c r="G112" s="32" t="n">
        <f aca="false">SUM(D112:F112)</f>
        <v>36000000</v>
      </c>
      <c r="H112" s="32" t="s">
        <v>15</v>
      </c>
      <c r="I112" s="39" t="n">
        <v>7500000</v>
      </c>
      <c r="J112" s="32" t="s">
        <v>15</v>
      </c>
      <c r="K112" s="32" t="s">
        <v>15</v>
      </c>
      <c r="L112" s="32"/>
      <c r="M112" s="32" t="n">
        <f aca="false">SUM(H112:L112)</f>
        <v>7500000</v>
      </c>
      <c r="N112" s="32"/>
      <c r="O112" s="32" t="n">
        <f aca="false">G112-M112</f>
        <v>28500000</v>
      </c>
      <c r="P112" s="33" t="n">
        <f aca="false">M112/G112*100</f>
        <v>20.8333333333333</v>
      </c>
    </row>
    <row r="113" s="3" customFormat="true" ht="24.4" hidden="false" customHeight="true" outlineLevel="0" collapsed="false">
      <c r="A113" s="50" t="s">
        <v>35</v>
      </c>
      <c r="B113" s="35" t="s">
        <v>36</v>
      </c>
      <c r="C113" s="32" t="s">
        <v>15</v>
      </c>
      <c r="D113" s="32" t="n">
        <v>707077000</v>
      </c>
      <c r="E113" s="32" t="s">
        <v>15</v>
      </c>
      <c r="F113" s="32" t="s">
        <v>15</v>
      </c>
      <c r="G113" s="32" t="n">
        <f aca="false">SUM(D113:F113)</f>
        <v>707077000</v>
      </c>
      <c r="H113" s="32" t="s">
        <v>15</v>
      </c>
      <c r="I113" s="32" t="n">
        <v>275141102</v>
      </c>
      <c r="J113" s="32" t="s">
        <v>15</v>
      </c>
      <c r="K113" s="32" t="s">
        <v>15</v>
      </c>
      <c r="L113" s="32"/>
      <c r="M113" s="32" t="n">
        <f aca="false">SUM(H113:L113)</f>
        <v>275141102</v>
      </c>
      <c r="N113" s="32"/>
      <c r="O113" s="32" t="n">
        <f aca="false">G113-M113</f>
        <v>431935898</v>
      </c>
      <c r="P113" s="33" t="n">
        <f aca="false">M113/G113*100</f>
        <v>38.9124666761894</v>
      </c>
    </row>
    <row r="114" s="25" customFormat="true" ht="15.75" hidden="false" customHeight="true" outlineLevel="0" collapsed="false">
      <c r="A114" s="46" t="s">
        <v>11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54" t="n">
        <f aca="false">P115</f>
        <v>0</v>
      </c>
    </row>
    <row r="115" s="29" customFormat="true" ht="29.25" hidden="false" customHeight="true" outlineLevel="0" collapsed="false">
      <c r="A115" s="42" t="s">
        <v>120</v>
      </c>
      <c r="B115" s="42"/>
      <c r="C115" s="27" t="n">
        <f aca="false">SUM(C116:C213)</f>
        <v>0</v>
      </c>
      <c r="D115" s="27" t="n">
        <v>0</v>
      </c>
      <c r="E115" s="27" t="n">
        <f aca="false">E116</f>
        <v>100000000</v>
      </c>
      <c r="F115" s="27" t="s">
        <v>15</v>
      </c>
      <c r="G115" s="27" t="n">
        <f aca="false">G116</f>
        <v>100000000</v>
      </c>
      <c r="H115" s="27" t="n">
        <f aca="false">SUM(H116:H213)</f>
        <v>0</v>
      </c>
      <c r="I115" s="27" t="n">
        <f aca="false">I116</f>
        <v>0</v>
      </c>
      <c r="J115" s="27" t="n">
        <f aca="false">J116</f>
        <v>0</v>
      </c>
      <c r="K115" s="27" t="s">
        <v>15</v>
      </c>
      <c r="L115" s="27"/>
      <c r="M115" s="27" t="n">
        <f aca="false">SUM(M116:N116)</f>
        <v>0</v>
      </c>
      <c r="N115" s="27"/>
      <c r="O115" s="27" t="n">
        <f aca="false">G115-M115</f>
        <v>100000000</v>
      </c>
      <c r="P115" s="28" t="n">
        <f aca="false">M115/G115*100</f>
        <v>0</v>
      </c>
    </row>
    <row r="116" s="3" customFormat="true" ht="24.75" hidden="false" customHeight="true" outlineLevel="0" collapsed="false">
      <c r="A116" s="34" t="s">
        <v>121</v>
      </c>
      <c r="B116" s="35" t="s">
        <v>122</v>
      </c>
      <c r="C116" s="32" t="s">
        <v>15</v>
      </c>
      <c r="D116" s="32" t="n">
        <v>0</v>
      </c>
      <c r="E116" s="32" t="n">
        <v>100000000</v>
      </c>
      <c r="F116" s="32" t="s">
        <v>15</v>
      </c>
      <c r="G116" s="32" t="n">
        <f aca="false">SUM(C116:F116)</f>
        <v>100000000</v>
      </c>
      <c r="H116" s="32" t="s">
        <v>15</v>
      </c>
      <c r="I116" s="32"/>
      <c r="J116" s="32" t="n">
        <v>0</v>
      </c>
      <c r="K116" s="32" t="s">
        <v>15</v>
      </c>
      <c r="L116" s="32"/>
      <c r="M116" s="32" t="n">
        <f aca="false">SUM(H116:L116)</f>
        <v>0</v>
      </c>
      <c r="N116" s="32"/>
      <c r="O116" s="32" t="n">
        <f aca="false">G116-M116</f>
        <v>100000000</v>
      </c>
      <c r="P116" s="55" t="n">
        <f aca="false">H116-N116</f>
        <v>0</v>
      </c>
    </row>
    <row r="117" s="25" customFormat="true" ht="15.75" hidden="false" customHeight="true" outlineLevel="0" collapsed="false">
      <c r="A117" s="46" t="s">
        <v>123</v>
      </c>
      <c r="B117" s="46"/>
      <c r="C117" s="46"/>
      <c r="D117" s="46"/>
      <c r="E117" s="4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8" t="n">
        <f aca="false">SUM(P118+P125+P128)/3</f>
        <v>32.3541545047675</v>
      </c>
    </row>
    <row r="118" s="29" customFormat="true" ht="30" hidden="false" customHeight="true" outlineLevel="0" collapsed="false">
      <c r="A118" s="26" t="s">
        <v>124</v>
      </c>
      <c r="B118" s="26"/>
      <c r="C118" s="49" t="s">
        <v>15</v>
      </c>
      <c r="D118" s="27" t="n">
        <f aca="false">SUM(D119:D124)</f>
        <v>9493428</v>
      </c>
      <c r="E118" s="27" t="s">
        <v>15</v>
      </c>
      <c r="F118" s="27" t="s">
        <v>15</v>
      </c>
      <c r="G118" s="27" t="n">
        <f aca="false">SUM(G119:G124)</f>
        <v>9493428</v>
      </c>
      <c r="H118" s="27" t="s">
        <v>15</v>
      </c>
      <c r="I118" s="27" t="n">
        <f aca="false">SUM(I119:I124)</f>
        <v>0</v>
      </c>
      <c r="J118" s="27" t="s">
        <v>15</v>
      </c>
      <c r="K118" s="27" t="s">
        <v>15</v>
      </c>
      <c r="L118" s="27"/>
      <c r="M118" s="27" t="n">
        <v>0</v>
      </c>
      <c r="N118" s="27"/>
      <c r="O118" s="27" t="n">
        <f aca="false">SUM(O119:O124)</f>
        <v>9493428</v>
      </c>
      <c r="P118" s="28" t="n">
        <f aca="false">M118/G118*100</f>
        <v>0</v>
      </c>
    </row>
    <row r="119" s="3" customFormat="true" ht="24.4" hidden="false" customHeight="true" outlineLevel="0" collapsed="false">
      <c r="A119" s="34" t="s">
        <v>22</v>
      </c>
      <c r="B119" s="35" t="s">
        <v>23</v>
      </c>
      <c r="C119" s="32" t="s">
        <v>15</v>
      </c>
      <c r="D119" s="32" t="n">
        <v>1306428</v>
      </c>
      <c r="E119" s="32" t="n">
        <v>0</v>
      </c>
      <c r="F119" s="32" t="s">
        <v>15</v>
      </c>
      <c r="G119" s="32" t="n">
        <f aca="false">SUM(C119:F119)</f>
        <v>1306428</v>
      </c>
      <c r="H119" s="32" t="s">
        <v>15</v>
      </c>
      <c r="I119" s="32" t="n">
        <v>0</v>
      </c>
      <c r="J119" s="32" t="s">
        <v>15</v>
      </c>
      <c r="K119" s="32" t="s">
        <v>15</v>
      </c>
      <c r="L119" s="32"/>
      <c r="M119" s="32" t="n">
        <f aca="false">SUM(H119:L119)</f>
        <v>0</v>
      </c>
      <c r="N119" s="32"/>
      <c r="O119" s="32" t="n">
        <f aca="false">G119-M119</f>
        <v>1306428</v>
      </c>
      <c r="P119" s="33" t="n">
        <f aca="false">M119/G119*100</f>
        <v>0</v>
      </c>
    </row>
    <row r="120" s="3" customFormat="true" ht="27.75" hidden="false" customHeight="true" outlineLevel="0" collapsed="false">
      <c r="A120" s="34" t="s">
        <v>24</v>
      </c>
      <c r="B120" s="35" t="s">
        <v>38</v>
      </c>
      <c r="C120" s="32" t="s">
        <v>15</v>
      </c>
      <c r="D120" s="32" t="n">
        <v>1662000</v>
      </c>
      <c r="E120" s="32" t="s">
        <v>15</v>
      </c>
      <c r="F120" s="32" t="s">
        <v>15</v>
      </c>
      <c r="G120" s="32" t="n">
        <f aca="false">SUM(C120:F120)</f>
        <v>1662000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662000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5</v>
      </c>
      <c r="B121" s="35" t="s">
        <v>26</v>
      </c>
      <c r="C121" s="32" t="s">
        <v>15</v>
      </c>
      <c r="D121" s="32" t="n">
        <v>2025000</v>
      </c>
      <c r="E121" s="32" t="s">
        <v>15</v>
      </c>
      <c r="F121" s="32" t="s">
        <v>15</v>
      </c>
      <c r="G121" s="32" t="n">
        <f aca="false">SUM(C121:F121)</f>
        <v>2025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2025000</v>
      </c>
      <c r="P121" s="33" t="n">
        <f aca="false">M121/G121*100</f>
        <v>0</v>
      </c>
    </row>
    <row r="122" s="3" customFormat="true" ht="27" hidden="false" customHeight="true" outlineLevel="0" collapsed="false">
      <c r="A122" s="34" t="s">
        <v>125</v>
      </c>
      <c r="B122" s="35" t="s">
        <v>126</v>
      </c>
      <c r="C122" s="32" t="s">
        <v>15</v>
      </c>
      <c r="D122" s="32" t="n">
        <v>2250000</v>
      </c>
      <c r="E122" s="32" t="s">
        <v>15</v>
      </c>
      <c r="F122" s="32" t="s">
        <v>15</v>
      </c>
      <c r="G122" s="32" t="n">
        <f aca="false">SUM(C122:F122)</f>
        <v>2250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250000</v>
      </c>
      <c r="P122" s="36" t="n">
        <f aca="false">M122/G122*100</f>
        <v>0</v>
      </c>
    </row>
    <row r="123" s="3" customFormat="true" ht="27" hidden="false" customHeight="true" outlineLevel="0" collapsed="false">
      <c r="A123" s="34" t="s">
        <v>27</v>
      </c>
      <c r="B123" s="35" t="s">
        <v>40</v>
      </c>
      <c r="C123" s="32" t="s">
        <v>15</v>
      </c>
      <c r="D123" s="32" t="n">
        <v>1500000</v>
      </c>
      <c r="E123" s="32" t="s">
        <v>15</v>
      </c>
      <c r="F123" s="32" t="s">
        <v>15</v>
      </c>
      <c r="G123" s="32" t="n">
        <f aca="false">SUM(C123:F123)</f>
        <v>150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v>0</v>
      </c>
      <c r="N123" s="32"/>
      <c r="O123" s="32" t="n">
        <f aca="false">G123-M123</f>
        <v>1500000</v>
      </c>
      <c r="P123" s="36" t="n">
        <f aca="false">M123/G123*100</f>
        <v>0</v>
      </c>
    </row>
    <row r="124" s="3" customFormat="true" ht="24" hidden="false" customHeight="true" outlineLevel="0" collapsed="false">
      <c r="A124" s="34" t="s">
        <v>127</v>
      </c>
      <c r="B124" s="35" t="s">
        <v>128</v>
      </c>
      <c r="C124" s="32" t="s">
        <v>15</v>
      </c>
      <c r="D124" s="32" t="n">
        <v>750000</v>
      </c>
      <c r="E124" s="32" t="s">
        <v>15</v>
      </c>
      <c r="F124" s="32" t="s">
        <v>15</v>
      </c>
      <c r="G124" s="32" t="n">
        <f aca="false">SUM(C124:F124)</f>
        <v>75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f aca="false">SUM(H124:L124)</f>
        <v>0</v>
      </c>
      <c r="N124" s="32"/>
      <c r="O124" s="32" t="n">
        <f aca="false">G124-M124</f>
        <v>750000</v>
      </c>
      <c r="P124" s="36" t="n">
        <f aca="false">M124/G124*100</f>
        <v>0</v>
      </c>
    </row>
    <row r="125" s="29" customFormat="true" ht="30" hidden="false" customHeight="true" outlineLevel="0" collapsed="false">
      <c r="A125" s="26" t="s">
        <v>129</v>
      </c>
      <c r="B125" s="26"/>
      <c r="C125" s="49" t="s">
        <v>15</v>
      </c>
      <c r="D125" s="27" t="n">
        <f aca="false">SUM(D126:D127)</f>
        <v>50704800</v>
      </c>
      <c r="E125" s="27" t="s">
        <v>15</v>
      </c>
      <c r="F125" s="27" t="s">
        <v>15</v>
      </c>
      <c r="G125" s="27" t="n">
        <f aca="false">SUM(G126:G127)</f>
        <v>50704800</v>
      </c>
      <c r="H125" s="27" t="s">
        <v>15</v>
      </c>
      <c r="I125" s="27" t="n">
        <f aca="false">SUM(I126:I127)</f>
        <v>28088328</v>
      </c>
      <c r="J125" s="27" t="s">
        <v>15</v>
      </c>
      <c r="K125" s="27" t="s">
        <v>15</v>
      </c>
      <c r="L125" s="27"/>
      <c r="M125" s="27" t="n">
        <f aca="false">SUM(M126:N127)</f>
        <v>28088328</v>
      </c>
      <c r="N125" s="27"/>
      <c r="O125" s="27" t="n">
        <f aca="false">G125-M125</f>
        <v>22616472</v>
      </c>
      <c r="P125" s="28" t="n">
        <f aca="false">M125/G125*100</f>
        <v>55.3957968476357</v>
      </c>
    </row>
    <row r="126" s="3" customFormat="true" ht="24.4" hidden="false" customHeight="true" outlineLevel="0" collapsed="false">
      <c r="A126" s="34" t="s">
        <v>130</v>
      </c>
      <c r="B126" s="35" t="s">
        <v>131</v>
      </c>
      <c r="C126" s="32" t="s">
        <v>15</v>
      </c>
      <c r="D126" s="32" t="n">
        <v>2403000</v>
      </c>
      <c r="E126" s="32" t="s">
        <v>15</v>
      </c>
      <c r="F126" s="32" t="s">
        <v>15</v>
      </c>
      <c r="G126" s="32" t="n">
        <f aca="false">SUM(C126:F126)</f>
        <v>2403000</v>
      </c>
      <c r="H126" s="32" t="s">
        <v>15</v>
      </c>
      <c r="I126" s="32" t="n">
        <v>436700</v>
      </c>
      <c r="J126" s="32" t="s">
        <v>15</v>
      </c>
      <c r="K126" s="32" t="s">
        <v>15</v>
      </c>
      <c r="L126" s="32"/>
      <c r="M126" s="32" t="n">
        <f aca="false">SUM(H126:L126)</f>
        <v>436700</v>
      </c>
      <c r="N126" s="32"/>
      <c r="O126" s="32" t="n">
        <f aca="false">G126-M126</f>
        <v>1966300</v>
      </c>
      <c r="P126" s="33" t="n">
        <f aca="false">M126/G126*100</f>
        <v>18.1731169371619</v>
      </c>
    </row>
    <row r="127" s="3" customFormat="true" ht="27.75" hidden="false" customHeight="true" outlineLevel="0" collapsed="false">
      <c r="A127" s="34" t="s">
        <v>132</v>
      </c>
      <c r="B127" s="35" t="s">
        <v>133</v>
      </c>
      <c r="C127" s="32" t="s">
        <v>15</v>
      </c>
      <c r="D127" s="56" t="n">
        <v>48301800</v>
      </c>
      <c r="E127" s="32" t="s">
        <v>15</v>
      </c>
      <c r="F127" s="32" t="s">
        <v>15</v>
      </c>
      <c r="G127" s="32" t="n">
        <f aca="false">SUM(C127:F127)</f>
        <v>48301800</v>
      </c>
      <c r="H127" s="32" t="s">
        <v>15</v>
      </c>
      <c r="I127" s="57" t="n">
        <v>27651628</v>
      </c>
      <c r="J127" s="32" t="s">
        <v>15</v>
      </c>
      <c r="K127" s="32" t="s">
        <v>15</v>
      </c>
      <c r="L127" s="32"/>
      <c r="M127" s="32" t="n">
        <f aca="false">SUM(H127:L127)</f>
        <v>27651628</v>
      </c>
      <c r="N127" s="32"/>
      <c r="O127" s="32" t="n">
        <f aca="false">G127-M127</f>
        <v>20650172</v>
      </c>
      <c r="P127" s="33" t="n">
        <f aca="false">M127/G127*100</f>
        <v>57.2476139605563</v>
      </c>
    </row>
    <row r="128" s="29" customFormat="true" ht="30" hidden="false" customHeight="true" outlineLevel="0" collapsed="false">
      <c r="A128" s="26" t="s">
        <v>134</v>
      </c>
      <c r="B128" s="26"/>
      <c r="C128" s="49" t="s">
        <v>15</v>
      </c>
      <c r="D128" s="27" t="n">
        <f aca="false">SUM(D129:D130)</f>
        <v>75000000</v>
      </c>
      <c r="E128" s="27" t="s">
        <v>15</v>
      </c>
      <c r="F128" s="27" t="s">
        <v>15</v>
      </c>
      <c r="G128" s="27" t="n">
        <f aca="false">SUM(G129:G130)</f>
        <v>75000000</v>
      </c>
      <c r="H128" s="27" t="s">
        <v>15</v>
      </c>
      <c r="I128" s="27" t="n">
        <f aca="false">SUM(I129:I130)</f>
        <v>31250000</v>
      </c>
      <c r="J128" s="27" t="s">
        <v>15</v>
      </c>
      <c r="K128" s="27" t="s">
        <v>15</v>
      </c>
      <c r="L128" s="27"/>
      <c r="M128" s="27" t="n">
        <f aca="false">SUM(M129:N130)</f>
        <v>31250000</v>
      </c>
      <c r="N128" s="27"/>
      <c r="O128" s="27" t="n">
        <f aca="false">G128-M128</f>
        <v>43750000</v>
      </c>
      <c r="P128" s="28" t="n">
        <f aca="false">M128/G128*100</f>
        <v>41.6666666666667</v>
      </c>
    </row>
    <row r="129" s="3" customFormat="true" ht="24.4" hidden="false" customHeight="true" outlineLevel="0" collapsed="false">
      <c r="A129" s="58" t="s">
        <v>135</v>
      </c>
      <c r="B129" s="35" t="s">
        <v>136</v>
      </c>
      <c r="C129" s="32" t="s">
        <v>15</v>
      </c>
      <c r="D129" s="32" t="n">
        <v>24000000</v>
      </c>
      <c r="E129" s="32" t="s">
        <v>15</v>
      </c>
      <c r="F129" s="32" t="s">
        <v>15</v>
      </c>
      <c r="G129" s="32" t="n">
        <f aca="false">SUM(C129:F129)</f>
        <v>24000000</v>
      </c>
      <c r="H129" s="32" t="s">
        <v>15</v>
      </c>
      <c r="I129" s="32" t="n">
        <v>10000000</v>
      </c>
      <c r="J129" s="32" t="s">
        <v>15</v>
      </c>
      <c r="K129" s="32" t="s">
        <v>15</v>
      </c>
      <c r="L129" s="32"/>
      <c r="M129" s="32" t="n">
        <f aca="false">SUM(H129:L129)</f>
        <v>10000000</v>
      </c>
      <c r="N129" s="32"/>
      <c r="O129" s="32" t="n">
        <f aca="false">G129-M129</f>
        <v>14000000</v>
      </c>
      <c r="P129" s="33" t="n">
        <f aca="false">M129/G129*100</f>
        <v>41.6666666666667</v>
      </c>
    </row>
    <row r="130" s="3" customFormat="true" ht="27.75" hidden="false" customHeight="true" outlineLevel="0" collapsed="false">
      <c r="A130" s="50" t="s">
        <v>137</v>
      </c>
      <c r="B130" s="35" t="s">
        <v>138</v>
      </c>
      <c r="C130" s="32" t="s">
        <v>15</v>
      </c>
      <c r="D130" s="32" t="n">
        <v>51000000</v>
      </c>
      <c r="E130" s="32" t="s">
        <v>15</v>
      </c>
      <c r="F130" s="32" t="s">
        <v>15</v>
      </c>
      <c r="G130" s="32" t="n">
        <f aca="false">SUM(C130:F130)</f>
        <v>51000000</v>
      </c>
      <c r="H130" s="32" t="s">
        <v>15</v>
      </c>
      <c r="I130" s="32" t="n">
        <v>21250000</v>
      </c>
      <c r="J130" s="32" t="s">
        <v>15</v>
      </c>
      <c r="K130" s="32" t="s">
        <v>15</v>
      </c>
      <c r="L130" s="32"/>
      <c r="M130" s="32" t="n">
        <f aca="false">SUM(H130:L130)</f>
        <v>21250000</v>
      </c>
      <c r="N130" s="32"/>
      <c r="O130" s="32" t="n">
        <f aca="false">G130-M130</f>
        <v>29750000</v>
      </c>
      <c r="P130" s="33" t="n">
        <f aca="false">M130/G130*100</f>
        <v>41.6666666666667</v>
      </c>
    </row>
    <row r="131" s="25" customFormat="true" ht="15.75" hidden="false" customHeight="true" outlineLevel="0" collapsed="false">
      <c r="A131" s="46" t="s">
        <v>139</v>
      </c>
      <c r="B131" s="46"/>
      <c r="C131" s="46"/>
      <c r="D131" s="46"/>
      <c r="E131" s="46"/>
      <c r="F131" s="46"/>
      <c r="G131" s="46"/>
      <c r="H131" s="47"/>
      <c r="I131" s="47"/>
      <c r="J131" s="47"/>
      <c r="K131" s="47"/>
      <c r="L131" s="47"/>
      <c r="M131" s="47"/>
      <c r="N131" s="47"/>
      <c r="O131" s="47"/>
      <c r="P131" s="48" t="n">
        <f aca="false">SUM(P132+P136+P140)/3</f>
        <v>16.9336653311966</v>
      </c>
    </row>
    <row r="132" s="29" customFormat="true" ht="37.5" hidden="false" customHeight="true" outlineLevel="0" collapsed="false">
      <c r="A132" s="26" t="s">
        <v>140</v>
      </c>
      <c r="B132" s="26"/>
      <c r="C132" s="49" t="s">
        <v>15</v>
      </c>
      <c r="D132" s="27" t="n">
        <f aca="false">SUM(D133:D135)</f>
        <v>48000000</v>
      </c>
      <c r="E132" s="27" t="s">
        <v>15</v>
      </c>
      <c r="F132" s="27" t="s">
        <v>15</v>
      </c>
      <c r="G132" s="27" t="n">
        <f aca="false">SUM(G133:G135)</f>
        <v>48000000</v>
      </c>
      <c r="H132" s="27" t="s">
        <v>15</v>
      </c>
      <c r="I132" s="27" t="n">
        <f aca="false">SUM(I133:I135)</f>
        <v>10906595</v>
      </c>
      <c r="J132" s="27" t="s">
        <v>15</v>
      </c>
      <c r="K132" s="27" t="s">
        <v>15</v>
      </c>
      <c r="L132" s="27"/>
      <c r="M132" s="27" t="n">
        <f aca="false">SUM(M133:N135)</f>
        <v>10906595</v>
      </c>
      <c r="N132" s="27"/>
      <c r="O132" s="27" t="n">
        <f aca="false">G132-M132</f>
        <v>37093405</v>
      </c>
      <c r="P132" s="28" t="n">
        <f aca="false">M132/G132*100</f>
        <v>22.7220729166667</v>
      </c>
    </row>
    <row r="133" s="3" customFormat="true" ht="24.4" hidden="false" customHeight="true" outlineLevel="0" collapsed="false">
      <c r="A133" s="59" t="s">
        <v>141</v>
      </c>
      <c r="B133" s="35" t="s">
        <v>142</v>
      </c>
      <c r="C133" s="32" t="s">
        <v>15</v>
      </c>
      <c r="D133" s="32" t="n">
        <v>6500000</v>
      </c>
      <c r="E133" s="32" t="s">
        <v>15</v>
      </c>
      <c r="F133" s="32" t="s">
        <v>15</v>
      </c>
      <c r="G133" s="32" t="n">
        <f aca="false">SUM(C133:F133)</f>
        <v>6500000</v>
      </c>
      <c r="H133" s="32" t="s">
        <v>15</v>
      </c>
      <c r="I133" s="32" t="n">
        <v>60000</v>
      </c>
      <c r="J133" s="32" t="s">
        <v>15</v>
      </c>
      <c r="K133" s="32" t="s">
        <v>15</v>
      </c>
      <c r="L133" s="32"/>
      <c r="M133" s="32" t="n">
        <f aca="false">SUM(H133:L133)</f>
        <v>60000</v>
      </c>
      <c r="N133" s="32"/>
      <c r="O133" s="32" t="n">
        <f aca="false">G133-M133</f>
        <v>6440000</v>
      </c>
      <c r="P133" s="33" t="n">
        <f aca="false">M133/G133*100</f>
        <v>0.923076923076923</v>
      </c>
    </row>
    <row r="134" s="3" customFormat="true" ht="27.75" hidden="false" customHeight="true" outlineLevel="0" collapsed="false">
      <c r="A134" s="34" t="s">
        <v>143</v>
      </c>
      <c r="B134" s="35" t="s">
        <v>144</v>
      </c>
      <c r="C134" s="32" t="s">
        <v>15</v>
      </c>
      <c r="D134" s="32" t="n">
        <v>25100000</v>
      </c>
      <c r="E134" s="32" t="s">
        <v>15</v>
      </c>
      <c r="F134" s="32" t="s">
        <v>15</v>
      </c>
      <c r="G134" s="32" t="n">
        <f aca="false">SUM(C134:F134)</f>
        <v>25100000</v>
      </c>
      <c r="H134" s="32" t="s">
        <v>15</v>
      </c>
      <c r="I134" s="32" t="n">
        <v>5508595</v>
      </c>
      <c r="J134" s="32" t="s">
        <v>15</v>
      </c>
      <c r="K134" s="32" t="s">
        <v>15</v>
      </c>
      <c r="L134" s="32"/>
      <c r="M134" s="32" t="n">
        <f aca="false">SUM(H134:L134)</f>
        <v>5508595</v>
      </c>
      <c r="N134" s="32"/>
      <c r="O134" s="32" t="n">
        <f aca="false">G134-M134</f>
        <v>19591405</v>
      </c>
      <c r="P134" s="33" t="n">
        <f aca="false">M134/G134*100</f>
        <v>21.946593625498</v>
      </c>
    </row>
    <row r="135" s="3" customFormat="true" ht="50.25" hidden="false" customHeight="true" outlineLevel="0" collapsed="false">
      <c r="A135" s="50" t="s">
        <v>145</v>
      </c>
      <c r="B135" s="50" t="s">
        <v>146</v>
      </c>
      <c r="C135" s="32" t="s">
        <v>15</v>
      </c>
      <c r="D135" s="32" t="n">
        <v>16400000</v>
      </c>
      <c r="E135" s="32" t="s">
        <v>15</v>
      </c>
      <c r="F135" s="32" t="s">
        <v>15</v>
      </c>
      <c r="G135" s="32" t="n">
        <f aca="false">SUM(C135:F135)</f>
        <v>16400000</v>
      </c>
      <c r="H135" s="32" t="s">
        <v>15</v>
      </c>
      <c r="I135" s="32" t="n">
        <v>5338000</v>
      </c>
      <c r="J135" s="32" t="s">
        <v>15</v>
      </c>
      <c r="K135" s="32" t="s">
        <v>15</v>
      </c>
      <c r="L135" s="32"/>
      <c r="M135" s="32" t="n">
        <f aca="false">SUM(H135:L135)</f>
        <v>5338000</v>
      </c>
      <c r="N135" s="32"/>
      <c r="O135" s="32" t="n">
        <f aca="false">G135-M135</f>
        <v>11062000</v>
      </c>
      <c r="P135" s="33" t="n">
        <f aca="false">M135/G135*100</f>
        <v>32.5487804878049</v>
      </c>
    </row>
    <row r="136" s="29" customFormat="true" ht="23.25" hidden="false" customHeight="true" outlineLevel="0" collapsed="false">
      <c r="A136" s="26" t="s">
        <v>147</v>
      </c>
      <c r="B136" s="26"/>
      <c r="C136" s="49" t="s">
        <v>15</v>
      </c>
      <c r="D136" s="27" t="n">
        <f aca="false">SUM(D137:D139)</f>
        <v>32500000</v>
      </c>
      <c r="E136" s="27" t="s">
        <v>15</v>
      </c>
      <c r="F136" s="27" t="s">
        <v>15</v>
      </c>
      <c r="G136" s="27" t="n">
        <f aca="false">SUM(G137:G139)</f>
        <v>32500000</v>
      </c>
      <c r="H136" s="27" t="s">
        <v>15</v>
      </c>
      <c r="I136" s="27" t="n">
        <f aca="false">SUM(I137:I139)</f>
        <v>4994900</v>
      </c>
      <c r="J136" s="27" t="s">
        <v>15</v>
      </c>
      <c r="K136" s="27" t="s">
        <v>15</v>
      </c>
      <c r="L136" s="27"/>
      <c r="M136" s="27" t="n">
        <f aca="false">SUM(M137:N139)</f>
        <v>4994900</v>
      </c>
      <c r="N136" s="27"/>
      <c r="O136" s="27" t="n">
        <f aca="false">G136-M136</f>
        <v>27505100</v>
      </c>
      <c r="P136" s="28" t="n">
        <f aca="false">M136/G136*100</f>
        <v>15.3689230769231</v>
      </c>
    </row>
    <row r="137" s="3" customFormat="true" ht="42.75" hidden="false" customHeight="true" outlineLevel="0" collapsed="false">
      <c r="A137" s="58" t="s">
        <v>148</v>
      </c>
      <c r="B137" s="35" t="s">
        <v>149</v>
      </c>
      <c r="C137" s="32" t="s">
        <v>15</v>
      </c>
      <c r="D137" s="32" t="n">
        <v>15000000</v>
      </c>
      <c r="E137" s="32" t="s">
        <v>15</v>
      </c>
      <c r="F137" s="32" t="s">
        <v>15</v>
      </c>
      <c r="G137" s="32" t="n">
        <f aca="false">SUM(C137:F137)</f>
        <v>15000000</v>
      </c>
      <c r="H137" s="32" t="s">
        <v>15</v>
      </c>
      <c r="I137" s="32" t="n">
        <v>404000</v>
      </c>
      <c r="J137" s="32" t="s">
        <v>15</v>
      </c>
      <c r="K137" s="32" t="s">
        <v>15</v>
      </c>
      <c r="L137" s="32"/>
      <c r="M137" s="32" t="n">
        <f aca="false">SUM(H137:L137)</f>
        <v>404000</v>
      </c>
      <c r="N137" s="32"/>
      <c r="O137" s="32" t="n">
        <f aca="false">G137-M137</f>
        <v>14596000</v>
      </c>
      <c r="P137" s="33" t="n">
        <f aca="false">M137/G137*100</f>
        <v>2.69333333333333</v>
      </c>
    </row>
    <row r="138" s="3" customFormat="true" ht="39" hidden="false" customHeight="true" outlineLevel="0" collapsed="false">
      <c r="A138" s="58" t="s">
        <v>150</v>
      </c>
      <c r="B138" s="35" t="s">
        <v>151</v>
      </c>
      <c r="C138" s="32" t="s">
        <v>15</v>
      </c>
      <c r="D138" s="32" t="n">
        <v>1000000</v>
      </c>
      <c r="E138" s="32" t="s">
        <v>15</v>
      </c>
      <c r="F138" s="32" t="s">
        <v>15</v>
      </c>
      <c r="G138" s="32" t="n">
        <f aca="false">SUM(C138:F138)</f>
        <v>1000000</v>
      </c>
      <c r="H138" s="32" t="s">
        <v>15</v>
      </c>
      <c r="I138" s="32" t="n">
        <v>0</v>
      </c>
      <c r="J138" s="32" t="s">
        <v>15</v>
      </c>
      <c r="K138" s="32" t="s">
        <v>15</v>
      </c>
      <c r="L138" s="32"/>
      <c r="M138" s="32" t="n">
        <f aca="false">SUM(H138:L138)</f>
        <v>0</v>
      </c>
      <c r="N138" s="32"/>
      <c r="O138" s="32" t="n">
        <f aca="false">G138-M138</f>
        <v>1000000</v>
      </c>
      <c r="P138" s="33" t="n">
        <f aca="false">M138/G138*100</f>
        <v>0</v>
      </c>
    </row>
    <row r="139" s="3" customFormat="true" ht="50.25" hidden="false" customHeight="true" outlineLevel="0" collapsed="false">
      <c r="A139" s="58" t="s">
        <v>152</v>
      </c>
      <c r="B139" s="35" t="s">
        <v>153</v>
      </c>
      <c r="C139" s="32" t="s">
        <v>15</v>
      </c>
      <c r="D139" s="32" t="n">
        <v>16500000</v>
      </c>
      <c r="E139" s="32" t="s">
        <v>15</v>
      </c>
      <c r="F139" s="32" t="s">
        <v>15</v>
      </c>
      <c r="G139" s="32" t="n">
        <f aca="false">SUM(C139:F139)</f>
        <v>16500000</v>
      </c>
      <c r="H139" s="32" t="s">
        <v>15</v>
      </c>
      <c r="I139" s="32" t="n">
        <v>4590900</v>
      </c>
      <c r="J139" s="32" t="s">
        <v>15</v>
      </c>
      <c r="K139" s="32" t="s">
        <v>15</v>
      </c>
      <c r="L139" s="32"/>
      <c r="M139" s="32" t="n">
        <f aca="false">SUM(H139:L139)</f>
        <v>4590900</v>
      </c>
      <c r="N139" s="32"/>
      <c r="O139" s="32" t="n">
        <f aca="false">G139-M139</f>
        <v>11909100</v>
      </c>
      <c r="P139" s="33" t="n">
        <f aca="false">M139/G139*100</f>
        <v>27.8236363636364</v>
      </c>
    </row>
    <row r="140" s="29" customFormat="true" ht="27.75" hidden="false" customHeight="true" outlineLevel="0" collapsed="false">
      <c r="A140" s="26" t="s">
        <v>154</v>
      </c>
      <c r="B140" s="26"/>
      <c r="C140" s="49" t="s">
        <v>15</v>
      </c>
      <c r="D140" s="27" t="n">
        <f aca="false">D141</f>
        <v>10000000</v>
      </c>
      <c r="E140" s="27" t="s">
        <v>15</v>
      </c>
      <c r="F140" s="27" t="s">
        <v>15</v>
      </c>
      <c r="G140" s="27" t="n">
        <f aca="false">G141</f>
        <v>10000000</v>
      </c>
      <c r="H140" s="27" t="s">
        <v>15</v>
      </c>
      <c r="I140" s="27" t="n">
        <f aca="false">I141</f>
        <v>1271000</v>
      </c>
      <c r="J140" s="27" t="s">
        <v>15</v>
      </c>
      <c r="K140" s="27" t="s">
        <v>15</v>
      </c>
      <c r="L140" s="27"/>
      <c r="M140" s="27" t="n">
        <f aca="false">M141</f>
        <v>1271000</v>
      </c>
      <c r="N140" s="27"/>
      <c r="O140" s="27" t="n">
        <f aca="false">G140-M140</f>
        <v>8729000</v>
      </c>
      <c r="P140" s="28" t="n">
        <f aca="false">M140/G140*100</f>
        <v>12.71</v>
      </c>
    </row>
    <row r="141" s="3" customFormat="true" ht="50.25" hidden="false" customHeight="true" outlineLevel="0" collapsed="false">
      <c r="A141" s="50" t="s">
        <v>155</v>
      </c>
      <c r="B141" s="35" t="s">
        <v>156</v>
      </c>
      <c r="C141" s="32" t="s">
        <v>15</v>
      </c>
      <c r="D141" s="32" t="n">
        <v>10000000</v>
      </c>
      <c r="E141" s="32" t="s">
        <v>15</v>
      </c>
      <c r="F141" s="32" t="s">
        <v>15</v>
      </c>
      <c r="G141" s="32" t="n">
        <f aca="false">SUM(C141:F141)</f>
        <v>10000000</v>
      </c>
      <c r="H141" s="32" t="s">
        <v>15</v>
      </c>
      <c r="I141" s="32" t="n">
        <v>1271000</v>
      </c>
      <c r="J141" s="32" t="n">
        <v>0</v>
      </c>
      <c r="K141" s="32" t="s">
        <v>15</v>
      </c>
      <c r="L141" s="32"/>
      <c r="M141" s="32" t="n">
        <f aca="false">SUM(H141:L141)</f>
        <v>1271000</v>
      </c>
      <c r="N141" s="32"/>
      <c r="O141" s="32" t="n">
        <f aca="false">G141-M141</f>
        <v>8729000</v>
      </c>
      <c r="P141" s="36" t="n">
        <f aca="false">M141/G141*100</f>
        <v>12.71</v>
      </c>
    </row>
    <row r="142" s="21" customFormat="true" ht="17.25" hidden="false" customHeight="true" outlineLevel="0" collapsed="false">
      <c r="A142" s="60" t="s">
        <v>157</v>
      </c>
      <c r="B142" s="60"/>
      <c r="C142" s="60"/>
      <c r="D142" s="60"/>
      <c r="E142" s="60"/>
      <c r="F142" s="60"/>
      <c r="G142" s="60"/>
      <c r="H142" s="60"/>
      <c r="I142" s="61"/>
      <c r="J142" s="61"/>
      <c r="K142" s="61"/>
      <c r="L142" s="61"/>
      <c r="M142" s="61"/>
      <c r="N142" s="61"/>
      <c r="O142" s="61"/>
      <c r="P142" s="62" t="n">
        <f aca="false">SUM(P143+P186+P198)/3</f>
        <v>36.5181751033485</v>
      </c>
    </row>
    <row r="143" s="25" customFormat="true" ht="15.75" hidden="false" customHeight="true" outlineLevel="0" collapsed="false">
      <c r="A143" s="46" t="s">
        <v>158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7"/>
      <c r="M143" s="47"/>
      <c r="N143" s="47"/>
      <c r="O143" s="47"/>
      <c r="P143" s="63" t="n">
        <f aca="false">(P144+P150+P155+P160+P164+P173+P179)/7</f>
        <v>33.6522120502424</v>
      </c>
    </row>
    <row r="144" s="29" customFormat="true" ht="14.45" hidden="false" customHeight="true" outlineLevel="0" collapsed="false">
      <c r="A144" s="26" t="s">
        <v>159</v>
      </c>
      <c r="B144" s="26"/>
      <c r="C144" s="49" t="s">
        <v>15</v>
      </c>
      <c r="D144" s="27" t="n">
        <f aca="false">SUM(D145:D149)</f>
        <v>150330630</v>
      </c>
      <c r="E144" s="27" t="s">
        <v>15</v>
      </c>
      <c r="F144" s="27" t="s">
        <v>15</v>
      </c>
      <c r="G144" s="27" t="n">
        <f aca="false">SUM(G145:G149)</f>
        <v>150330630</v>
      </c>
      <c r="H144" s="27" t="s">
        <v>15</v>
      </c>
      <c r="I144" s="27" t="n">
        <f aca="false">SUM(I145:I149)</f>
        <v>29500000</v>
      </c>
      <c r="J144" s="27" t="s">
        <v>15</v>
      </c>
      <c r="K144" s="27" t="s">
        <v>15</v>
      </c>
      <c r="L144" s="27"/>
      <c r="M144" s="27" t="n">
        <f aca="false">SUM(M145:N149)</f>
        <v>29500000</v>
      </c>
      <c r="N144" s="27"/>
      <c r="O144" s="27" t="n">
        <f aca="false">G144-M144</f>
        <v>120830630</v>
      </c>
      <c r="P144" s="52" t="n">
        <f aca="false">M144/G144*100</f>
        <v>19.6234127403045</v>
      </c>
    </row>
    <row r="145" s="3" customFormat="true" ht="24.4" hidden="false" customHeight="true" outlineLevel="0" collapsed="false">
      <c r="A145" s="50" t="s">
        <v>22</v>
      </c>
      <c r="B145" s="35" t="s">
        <v>23</v>
      </c>
      <c r="C145" s="32" t="s">
        <v>15</v>
      </c>
      <c r="D145" s="32" t="n">
        <v>2965630</v>
      </c>
      <c r="E145" s="32" t="s">
        <v>15</v>
      </c>
      <c r="F145" s="32" t="s">
        <v>15</v>
      </c>
      <c r="G145" s="32" t="n">
        <f aca="false">SUM(C145:F145)</f>
        <v>2965630</v>
      </c>
      <c r="H145" s="32" t="s">
        <v>15</v>
      </c>
      <c r="I145" s="32" t="n">
        <v>0</v>
      </c>
      <c r="J145" s="32" t="s">
        <v>15</v>
      </c>
      <c r="K145" s="32" t="s">
        <v>15</v>
      </c>
      <c r="L145" s="32"/>
      <c r="M145" s="32" t="n">
        <f aca="false">SUM(H145:L145)</f>
        <v>0</v>
      </c>
      <c r="N145" s="32"/>
      <c r="O145" s="32" t="n">
        <f aca="false">G145-M145</f>
        <v>2965630</v>
      </c>
      <c r="P145" s="33" t="n">
        <f aca="false">M145/G145*100</f>
        <v>0</v>
      </c>
    </row>
    <row r="146" s="3" customFormat="true" ht="27.75" hidden="false" customHeight="true" outlineLevel="0" collapsed="false">
      <c r="A146" s="34" t="s">
        <v>24</v>
      </c>
      <c r="B146" s="35" t="s">
        <v>38</v>
      </c>
      <c r="C146" s="32" t="s">
        <v>15</v>
      </c>
      <c r="D146" s="32" t="n">
        <v>2960000</v>
      </c>
      <c r="E146" s="32" t="s">
        <v>15</v>
      </c>
      <c r="F146" s="32" t="s">
        <v>15</v>
      </c>
      <c r="G146" s="32" t="n">
        <f aca="false">SUM(C146:F146)</f>
        <v>2960000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296000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5</v>
      </c>
      <c r="B147" s="35" t="s">
        <v>26</v>
      </c>
      <c r="C147" s="32" t="s">
        <v>15</v>
      </c>
      <c r="D147" s="32" t="n">
        <v>11630000</v>
      </c>
      <c r="E147" s="32" t="s">
        <v>15</v>
      </c>
      <c r="F147" s="32" t="s">
        <v>15</v>
      </c>
      <c r="G147" s="32" t="n">
        <f aca="false">SUM(C147:F147)</f>
        <v>1163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11630000</v>
      </c>
      <c r="P147" s="33" t="n">
        <f aca="false">M147/G147*100</f>
        <v>0</v>
      </c>
    </row>
    <row r="148" s="3" customFormat="true" ht="27" hidden="false" customHeight="true" outlineLevel="0" collapsed="false">
      <c r="A148" s="34" t="s">
        <v>27</v>
      </c>
      <c r="B148" s="35" t="s">
        <v>40</v>
      </c>
      <c r="C148" s="32" t="s">
        <v>15</v>
      </c>
      <c r="D148" s="32" t="n">
        <v>1875000</v>
      </c>
      <c r="E148" s="32" t="s">
        <v>15</v>
      </c>
      <c r="F148" s="32" t="s">
        <v>15</v>
      </c>
      <c r="G148" s="32" t="n">
        <f aca="false">SUM(C148:F148)</f>
        <v>187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v>0</v>
      </c>
      <c r="N148" s="32"/>
      <c r="O148" s="32" t="n">
        <f aca="false">G148-M148</f>
        <v>1875000</v>
      </c>
      <c r="P148" s="36" t="n">
        <f aca="false">M148/G148*100</f>
        <v>0</v>
      </c>
    </row>
    <row r="149" s="3" customFormat="true" ht="41.25" hidden="false" customHeight="true" outlineLevel="0" collapsed="false">
      <c r="A149" s="50" t="s">
        <v>160</v>
      </c>
      <c r="B149" s="35" t="s">
        <v>161</v>
      </c>
      <c r="C149" s="32" t="s">
        <v>15</v>
      </c>
      <c r="D149" s="32" t="n">
        <v>130900000</v>
      </c>
      <c r="E149" s="32" t="s">
        <v>15</v>
      </c>
      <c r="F149" s="32" t="s">
        <v>15</v>
      </c>
      <c r="G149" s="32" t="n">
        <f aca="false">SUM(C149:F149)</f>
        <v>130900000</v>
      </c>
      <c r="H149" s="32" t="s">
        <v>15</v>
      </c>
      <c r="I149" s="32" t="n">
        <v>29500000</v>
      </c>
      <c r="J149" s="32" t="s">
        <v>15</v>
      </c>
      <c r="K149" s="32" t="s">
        <v>15</v>
      </c>
      <c r="L149" s="32"/>
      <c r="M149" s="32" t="n">
        <f aca="false">SUM(H149:L149)</f>
        <v>29500000</v>
      </c>
      <c r="N149" s="32"/>
      <c r="O149" s="32" t="n">
        <f aca="false">G149-M149</f>
        <v>101400000</v>
      </c>
      <c r="P149" s="33" t="n">
        <f aca="false">M149/G149*100</f>
        <v>22.5362872421696</v>
      </c>
    </row>
    <row r="150" s="29" customFormat="true" ht="14.45" hidden="false" customHeight="true" outlineLevel="0" collapsed="false">
      <c r="A150" s="26" t="s">
        <v>162</v>
      </c>
      <c r="B150" s="26"/>
      <c r="C150" s="49" t="s">
        <v>15</v>
      </c>
      <c r="D150" s="27" t="n">
        <f aca="false">SUM(D151:D154)</f>
        <v>733189036</v>
      </c>
      <c r="E150" s="27" t="s">
        <v>15</v>
      </c>
      <c r="F150" s="27" t="s">
        <v>15</v>
      </c>
      <c r="G150" s="27" t="n">
        <f aca="false">SUM(G151:G154)</f>
        <v>733189036</v>
      </c>
      <c r="H150" s="27" t="s">
        <v>15</v>
      </c>
      <c r="I150" s="27" t="n">
        <f aca="false">SUM(I153:I154)</f>
        <v>318650000</v>
      </c>
      <c r="J150" s="27" t="s">
        <v>15</v>
      </c>
      <c r="K150" s="27" t="s">
        <v>15</v>
      </c>
      <c r="L150" s="27"/>
      <c r="M150" s="27" t="n">
        <f aca="false">SUM(H150:L150)</f>
        <v>318650000</v>
      </c>
      <c r="N150" s="27"/>
      <c r="O150" s="27" t="n">
        <f aca="false">G150-M150</f>
        <v>414539036</v>
      </c>
      <c r="P150" s="52" t="n">
        <f aca="false">M150/G150*100</f>
        <v>43.4608244741947</v>
      </c>
    </row>
    <row r="151" s="3" customFormat="true" ht="24.4" hidden="false" customHeight="true" outlineLevel="0" collapsed="false">
      <c r="A151" s="59" t="s">
        <v>22</v>
      </c>
      <c r="B151" s="35" t="s">
        <v>23</v>
      </c>
      <c r="C151" s="32" t="s">
        <v>15</v>
      </c>
      <c r="D151" s="32" t="n">
        <v>3189036</v>
      </c>
      <c r="E151" s="32" t="s">
        <v>15</v>
      </c>
      <c r="F151" s="32" t="s">
        <v>15</v>
      </c>
      <c r="G151" s="32" t="n">
        <f aca="false">SUM(C151:F151)</f>
        <v>3189036</v>
      </c>
      <c r="H151" s="32" t="s">
        <v>15</v>
      </c>
      <c r="I151" s="32" t="n">
        <v>0</v>
      </c>
      <c r="J151" s="32" t="s">
        <v>15</v>
      </c>
      <c r="K151" s="32" t="s">
        <v>15</v>
      </c>
      <c r="L151" s="32"/>
      <c r="M151" s="32" t="n">
        <f aca="false">SUM(H151:L151)</f>
        <v>0</v>
      </c>
      <c r="N151" s="32"/>
      <c r="O151" s="32" t="n">
        <f aca="false">G151-M151</f>
        <v>3189036</v>
      </c>
      <c r="P151" s="33" t="n">
        <f aca="false">M151/G151*100</f>
        <v>0</v>
      </c>
    </row>
    <row r="152" s="3" customFormat="true" ht="27.75" hidden="false" customHeight="true" outlineLevel="0" collapsed="false">
      <c r="A152" s="34" t="s">
        <v>24</v>
      </c>
      <c r="B152" s="35" t="s">
        <v>38</v>
      </c>
      <c r="C152" s="32" t="s">
        <v>15</v>
      </c>
      <c r="D152" s="32" t="n">
        <v>2500000</v>
      </c>
      <c r="E152" s="32" t="s">
        <v>15</v>
      </c>
      <c r="F152" s="32" t="s">
        <v>15</v>
      </c>
      <c r="G152" s="32" t="n">
        <f aca="false">SUM(C152:F152)</f>
        <v>2500000</v>
      </c>
      <c r="H152" s="32" t="s">
        <v>15</v>
      </c>
      <c r="I152" s="32" t="n">
        <v>0</v>
      </c>
      <c r="J152" s="32" t="s">
        <v>15</v>
      </c>
      <c r="K152" s="32" t="s">
        <v>15</v>
      </c>
      <c r="L152" s="32"/>
      <c r="M152" s="32" t="n">
        <f aca="false">SUM(H152:L152)</f>
        <v>0</v>
      </c>
      <c r="N152" s="32"/>
      <c r="O152" s="32" t="n">
        <f aca="false">G152-M152</f>
        <v>2500000</v>
      </c>
      <c r="P152" s="33" t="n">
        <f aca="false">M152/G152*100</f>
        <v>0</v>
      </c>
    </row>
    <row r="153" s="3" customFormat="true" ht="41.25" hidden="false" customHeight="true" outlineLevel="0" collapsed="false">
      <c r="A153" s="58" t="s">
        <v>160</v>
      </c>
      <c r="B153" s="35" t="s">
        <v>161</v>
      </c>
      <c r="C153" s="32" t="s">
        <v>15</v>
      </c>
      <c r="D153" s="32" t="n">
        <v>317100000</v>
      </c>
      <c r="E153" s="32" t="s">
        <v>15</v>
      </c>
      <c r="F153" s="32" t="s">
        <v>15</v>
      </c>
      <c r="G153" s="32" t="n">
        <f aca="false">SUM(C153:F153)</f>
        <v>317100000</v>
      </c>
      <c r="H153" s="32" t="s">
        <v>15</v>
      </c>
      <c r="I153" s="32" t="n">
        <f aca="false">3000000+151940000</f>
        <v>154940000</v>
      </c>
      <c r="J153" s="32" t="s">
        <v>15</v>
      </c>
      <c r="K153" s="32" t="s">
        <v>15</v>
      </c>
      <c r="L153" s="32"/>
      <c r="M153" s="32" t="n">
        <f aca="false">SUM(H153:L153)</f>
        <v>154940000</v>
      </c>
      <c r="N153" s="32"/>
      <c r="O153" s="32" t="n">
        <f aca="false">G153-M153</f>
        <v>162160000</v>
      </c>
      <c r="P153" s="33" t="n">
        <f aca="false">M153/G153*100</f>
        <v>48.8615578681804</v>
      </c>
      <c r="Q153" s="64" t="e">
        <f aca="false">O153-#REF!</f>
        <v>#VALUE!</v>
      </c>
    </row>
    <row r="154" s="3" customFormat="true" ht="25.5" hidden="false" customHeight="true" outlineLevel="0" collapsed="false">
      <c r="A154" s="50" t="s">
        <v>35</v>
      </c>
      <c r="B154" s="35" t="s">
        <v>36</v>
      </c>
      <c r="C154" s="32" t="s">
        <v>15</v>
      </c>
      <c r="D154" s="32" t="n">
        <v>410400000</v>
      </c>
      <c r="E154" s="32" t="s">
        <v>15</v>
      </c>
      <c r="F154" s="32" t="s">
        <v>15</v>
      </c>
      <c r="G154" s="32" t="n">
        <f aca="false">SUM(C154:F154)</f>
        <v>410400000</v>
      </c>
      <c r="H154" s="32" t="s">
        <v>15</v>
      </c>
      <c r="I154" s="32" t="n">
        <v>163710000</v>
      </c>
      <c r="J154" s="32" t="s">
        <v>15</v>
      </c>
      <c r="K154" s="32" t="s">
        <v>15</v>
      </c>
      <c r="L154" s="32"/>
      <c r="M154" s="32" t="n">
        <f aca="false">SUM(H154:L154)</f>
        <v>163710000</v>
      </c>
      <c r="N154" s="32"/>
      <c r="O154" s="32" t="n">
        <f aca="false">G154-M154</f>
        <v>246690000</v>
      </c>
      <c r="P154" s="33" t="n">
        <f aca="false">M154/G154*100</f>
        <v>39.890350877193</v>
      </c>
      <c r="Q154" s="64" t="e">
        <f aca="false">O154-#REF!</f>
        <v>#VALUE!</v>
      </c>
    </row>
    <row r="155" s="29" customFormat="true" ht="14.45" hidden="false" customHeight="true" outlineLevel="0" collapsed="false">
      <c r="A155" s="26" t="s">
        <v>163</v>
      </c>
      <c r="B155" s="26"/>
      <c r="C155" s="49" t="s">
        <v>15</v>
      </c>
      <c r="D155" s="27" t="n">
        <f aca="false">SUM(D156:D159)</f>
        <v>40114000</v>
      </c>
      <c r="E155" s="27" t="s">
        <v>15</v>
      </c>
      <c r="F155" s="27" t="s">
        <v>15</v>
      </c>
      <c r="G155" s="27" t="n">
        <f aca="false">SUM(G156:G159)</f>
        <v>40114000</v>
      </c>
      <c r="H155" s="27" t="s">
        <v>15</v>
      </c>
      <c r="I155" s="27" t="n">
        <f aca="false">SUM(I159:I159)</f>
        <v>23000000</v>
      </c>
      <c r="J155" s="27" t="s">
        <v>15</v>
      </c>
      <c r="K155" s="27" t="s">
        <v>15</v>
      </c>
      <c r="L155" s="27"/>
      <c r="M155" s="27" t="n">
        <f aca="false">SUM(M156:N159)</f>
        <v>23000000</v>
      </c>
      <c r="N155" s="27"/>
      <c r="O155" s="27" t="n">
        <f aca="false">G155-M155</f>
        <v>17114000</v>
      </c>
      <c r="P155" s="52" t="n">
        <f aca="false">M155/G155*100</f>
        <v>57.3365907164581</v>
      </c>
    </row>
    <row r="156" s="3" customFormat="true" ht="24.4" hidden="false" customHeight="true" outlineLevel="0" collapsed="false">
      <c r="A156" s="59" t="s">
        <v>22</v>
      </c>
      <c r="B156" s="35" t="s">
        <v>23</v>
      </c>
      <c r="C156" s="32" t="s">
        <v>15</v>
      </c>
      <c r="D156" s="32" t="n">
        <v>639000</v>
      </c>
      <c r="E156" s="32" t="n">
        <v>0</v>
      </c>
      <c r="F156" s="32" t="s">
        <v>15</v>
      </c>
      <c r="G156" s="32" t="n">
        <f aca="false">SUM(C156:F156)</f>
        <v>639000</v>
      </c>
      <c r="H156" s="32" t="s">
        <v>15</v>
      </c>
      <c r="I156" s="32" t="n">
        <v>0</v>
      </c>
      <c r="J156" s="32" t="s">
        <v>15</v>
      </c>
      <c r="K156" s="32" t="s">
        <v>15</v>
      </c>
      <c r="L156" s="32"/>
      <c r="M156" s="32" t="n">
        <f aca="false">SUM(H156:L156)</f>
        <v>0</v>
      </c>
      <c r="N156" s="32"/>
      <c r="O156" s="32" t="n">
        <f aca="false">G156-M156</f>
        <v>639000</v>
      </c>
      <c r="P156" s="33" t="n">
        <f aca="false">M156/G156*100</f>
        <v>0</v>
      </c>
    </row>
    <row r="157" s="3" customFormat="true" ht="27.75" hidden="false" customHeight="true" outlineLevel="0" collapsed="false">
      <c r="A157" s="34" t="s">
        <v>24</v>
      </c>
      <c r="B157" s="35" t="s">
        <v>38</v>
      </c>
      <c r="C157" s="32" t="s">
        <v>15</v>
      </c>
      <c r="D157" s="32" t="n">
        <v>1350000</v>
      </c>
      <c r="E157" s="32" t="s">
        <v>15</v>
      </c>
      <c r="F157" s="32" t="s">
        <v>15</v>
      </c>
      <c r="G157" s="32" t="n">
        <f aca="false">SUM(C157:F157)</f>
        <v>1350000</v>
      </c>
      <c r="H157" s="32" t="s">
        <v>15</v>
      </c>
      <c r="I157" s="32" t="n">
        <v>0</v>
      </c>
      <c r="J157" s="32" t="s">
        <v>15</v>
      </c>
      <c r="K157" s="32" t="s">
        <v>15</v>
      </c>
      <c r="L157" s="32"/>
      <c r="M157" s="32" t="n">
        <f aca="false">SUM(H157:L157)</f>
        <v>0</v>
      </c>
      <c r="N157" s="32"/>
      <c r="O157" s="32" t="n">
        <f aca="false">G157-M157</f>
        <v>1350000</v>
      </c>
      <c r="P157" s="33" t="n">
        <f aca="false">M157/G157*100</f>
        <v>0</v>
      </c>
    </row>
    <row r="158" s="3" customFormat="true" ht="27" hidden="false" customHeight="true" outlineLevel="0" collapsed="false">
      <c r="A158" s="58" t="s">
        <v>160</v>
      </c>
      <c r="B158" s="35" t="s">
        <v>40</v>
      </c>
      <c r="C158" s="32" t="s">
        <v>15</v>
      </c>
      <c r="D158" s="32" t="n">
        <v>1125000</v>
      </c>
      <c r="E158" s="32" t="s">
        <v>15</v>
      </c>
      <c r="F158" s="32" t="s">
        <v>15</v>
      </c>
      <c r="G158" s="32" t="n">
        <f aca="false">SUM(C158:F158)</f>
        <v>1125000</v>
      </c>
      <c r="H158" s="32" t="s">
        <v>15</v>
      </c>
      <c r="I158" s="32" t="n">
        <v>0</v>
      </c>
      <c r="J158" s="32" t="s">
        <v>15</v>
      </c>
      <c r="K158" s="32" t="s">
        <v>15</v>
      </c>
      <c r="L158" s="32"/>
      <c r="M158" s="32" t="n">
        <v>0</v>
      </c>
      <c r="N158" s="32"/>
      <c r="O158" s="32" t="n">
        <f aca="false">G158-M158</f>
        <v>1125000</v>
      </c>
      <c r="P158" s="36" t="n">
        <f aca="false">M158/G158*100</f>
        <v>0</v>
      </c>
    </row>
    <row r="159" s="3" customFormat="true" ht="41.25" hidden="false" customHeight="true" outlineLevel="0" collapsed="false">
      <c r="A159" s="58" t="s">
        <v>160</v>
      </c>
      <c r="B159" s="35" t="s">
        <v>161</v>
      </c>
      <c r="C159" s="32" t="s">
        <v>15</v>
      </c>
      <c r="D159" s="32" t="n">
        <v>37000000</v>
      </c>
      <c r="E159" s="32" t="s">
        <v>15</v>
      </c>
      <c r="F159" s="32" t="s">
        <v>15</v>
      </c>
      <c r="G159" s="32" t="n">
        <f aca="false">SUM(C159:F159)</f>
        <v>37000000</v>
      </c>
      <c r="H159" s="32" t="s">
        <v>15</v>
      </c>
      <c r="I159" s="32" t="n">
        <v>23000000</v>
      </c>
      <c r="J159" s="32" t="s">
        <v>15</v>
      </c>
      <c r="K159" s="32" t="s">
        <v>15</v>
      </c>
      <c r="L159" s="32"/>
      <c r="M159" s="32" t="n">
        <f aca="false">SUM(I159:L159)</f>
        <v>23000000</v>
      </c>
      <c r="N159" s="32"/>
      <c r="O159" s="32" t="n">
        <f aca="false">G159-M159</f>
        <v>14000000</v>
      </c>
      <c r="P159" s="33" t="n">
        <f aca="false">M159/G159*100</f>
        <v>62.1621621621622</v>
      </c>
    </row>
    <row r="160" s="29" customFormat="true" ht="14.45" hidden="false" customHeight="true" outlineLevel="0" collapsed="false">
      <c r="A160" s="26" t="s">
        <v>164</v>
      </c>
      <c r="B160" s="26"/>
      <c r="C160" s="49" t="s">
        <v>15</v>
      </c>
      <c r="D160" s="27" t="n">
        <f aca="false">SUM(D161:D163)</f>
        <v>78971000</v>
      </c>
      <c r="E160" s="27" t="s">
        <v>15</v>
      </c>
      <c r="F160" s="27" t="s">
        <v>15</v>
      </c>
      <c r="G160" s="27" t="n">
        <f aca="false">SUM(G161:G163)</f>
        <v>78971000</v>
      </c>
      <c r="H160" s="27" t="s">
        <v>15</v>
      </c>
      <c r="I160" s="27" t="n">
        <f aca="false">SUM(I161:I163)</f>
        <v>35400000</v>
      </c>
      <c r="J160" s="27" t="s">
        <v>15</v>
      </c>
      <c r="K160" s="27" t="s">
        <v>15</v>
      </c>
      <c r="L160" s="27"/>
      <c r="M160" s="27" t="n">
        <f aca="false">SUM(M161:N163)</f>
        <v>35400000</v>
      </c>
      <c r="N160" s="27"/>
      <c r="O160" s="27" t="n">
        <f aca="false">G160-M160</f>
        <v>43571000</v>
      </c>
      <c r="P160" s="52" t="n">
        <f aca="false">M160/G160*100</f>
        <v>44.826581909815</v>
      </c>
    </row>
    <row r="161" s="3" customFormat="true" ht="24.4" hidden="false" customHeight="true" outlineLevel="0" collapsed="false">
      <c r="A161" s="59" t="s">
        <v>22</v>
      </c>
      <c r="B161" s="35" t="s">
        <v>23</v>
      </c>
      <c r="C161" s="32" t="s">
        <v>15</v>
      </c>
      <c r="D161" s="32" t="n">
        <v>511000</v>
      </c>
      <c r="E161" s="32" t="s">
        <v>15</v>
      </c>
      <c r="F161" s="32" t="s">
        <v>15</v>
      </c>
      <c r="G161" s="32" t="n">
        <f aca="false">SUM(C161:F161)</f>
        <v>511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f aca="false">SUM(H161:L161)</f>
        <v>0</v>
      </c>
      <c r="N161" s="32"/>
      <c r="O161" s="32" t="n">
        <f aca="false">G161-M161</f>
        <v>511000</v>
      </c>
      <c r="P161" s="36" t="n">
        <f aca="false">M161/G161*100</f>
        <v>0</v>
      </c>
    </row>
    <row r="162" s="3" customFormat="true" ht="27.75" hidden="false" customHeight="true" outlineLevel="0" collapsed="false">
      <c r="A162" s="34" t="s">
        <v>24</v>
      </c>
      <c r="B162" s="35" t="s">
        <v>38</v>
      </c>
      <c r="C162" s="32" t="s">
        <v>15</v>
      </c>
      <c r="D162" s="32" t="n">
        <v>1110000</v>
      </c>
      <c r="E162" s="32" t="s">
        <v>15</v>
      </c>
      <c r="F162" s="32" t="s">
        <v>15</v>
      </c>
      <c r="G162" s="32" t="n">
        <f aca="false">SUM(C162:F162)</f>
        <v>1110000</v>
      </c>
      <c r="H162" s="32" t="s">
        <v>15</v>
      </c>
      <c r="I162" s="32" t="n">
        <v>0</v>
      </c>
      <c r="J162" s="32" t="s">
        <v>15</v>
      </c>
      <c r="K162" s="32" t="s">
        <v>15</v>
      </c>
      <c r="L162" s="32"/>
      <c r="M162" s="32" t="n">
        <f aca="false">SUM(H162:L162)</f>
        <v>0</v>
      </c>
      <c r="N162" s="32"/>
      <c r="O162" s="32" t="n">
        <f aca="false">G162-M162</f>
        <v>1110000</v>
      </c>
      <c r="P162" s="33" t="n">
        <f aca="false">M162/G162*100</f>
        <v>0</v>
      </c>
    </row>
    <row r="163" s="3" customFormat="true" ht="41.25" hidden="false" customHeight="true" outlineLevel="0" collapsed="false">
      <c r="A163" s="58" t="s">
        <v>160</v>
      </c>
      <c r="B163" s="35" t="s">
        <v>161</v>
      </c>
      <c r="C163" s="32" t="s">
        <v>15</v>
      </c>
      <c r="D163" s="32" t="n">
        <v>77350000</v>
      </c>
      <c r="E163" s="32" t="s">
        <v>15</v>
      </c>
      <c r="F163" s="32" t="s">
        <v>15</v>
      </c>
      <c r="G163" s="32" t="n">
        <f aca="false">SUM(C163:F163)</f>
        <v>77350000</v>
      </c>
      <c r="H163" s="32" t="s">
        <v>15</v>
      </c>
      <c r="I163" s="32" t="n">
        <f aca="false">27850000+7550000</f>
        <v>35400000</v>
      </c>
      <c r="J163" s="32" t="s">
        <v>15</v>
      </c>
      <c r="K163" s="32" t="s">
        <v>15</v>
      </c>
      <c r="L163" s="32"/>
      <c r="M163" s="32" t="n">
        <f aca="false">SUM(H163:L163)</f>
        <v>35400000</v>
      </c>
      <c r="N163" s="32"/>
      <c r="O163" s="32" t="n">
        <f aca="false">G163-M163</f>
        <v>41950000</v>
      </c>
      <c r="P163" s="33" t="n">
        <f aca="false">M163/G163*100</f>
        <v>45.7659987071752</v>
      </c>
    </row>
    <row r="164" s="29" customFormat="true" ht="14.45" hidden="false" customHeight="true" outlineLevel="0" collapsed="false">
      <c r="A164" s="26" t="s">
        <v>165</v>
      </c>
      <c r="B164" s="26"/>
      <c r="C164" s="49" t="s">
        <v>15</v>
      </c>
      <c r="D164" s="27" t="n">
        <f aca="false">SUM(D165:D172)</f>
        <v>417085000</v>
      </c>
      <c r="E164" s="27" t="s">
        <v>15</v>
      </c>
      <c r="F164" s="27" t="s">
        <v>15</v>
      </c>
      <c r="G164" s="27" t="n">
        <f aca="false">SUM(C164:F164)</f>
        <v>417085000</v>
      </c>
      <c r="H164" s="27" t="s">
        <v>15</v>
      </c>
      <c r="I164" s="27" t="n">
        <f aca="false">SUM(I165:I172)</f>
        <v>68750000</v>
      </c>
      <c r="J164" s="27" t="s">
        <v>15</v>
      </c>
      <c r="K164" s="27" t="s">
        <v>15</v>
      </c>
      <c r="L164" s="27"/>
      <c r="M164" s="27" t="n">
        <f aca="false">SUM(M165:N172)</f>
        <v>68750000</v>
      </c>
      <c r="N164" s="27"/>
      <c r="O164" s="27" t="n">
        <f aca="false">G164-M164</f>
        <v>348335000</v>
      </c>
      <c r="P164" s="52" t="n">
        <f aca="false">M164/G164*100</f>
        <v>16.483450615582</v>
      </c>
    </row>
    <row r="165" s="3" customFormat="true" ht="24.4" hidden="false" customHeight="true" outlineLevel="0" collapsed="false">
      <c r="A165" s="59" t="s">
        <v>22</v>
      </c>
      <c r="B165" s="35" t="s">
        <v>23</v>
      </c>
      <c r="C165" s="32" t="s">
        <v>15</v>
      </c>
      <c r="D165" s="32" t="n">
        <v>1490000</v>
      </c>
      <c r="E165" s="32" t="s">
        <v>15</v>
      </c>
      <c r="F165" s="32" t="s">
        <v>15</v>
      </c>
      <c r="G165" s="32" t="n">
        <f aca="false">SUM(C165:F165)</f>
        <v>149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490000</v>
      </c>
      <c r="P165" s="36" t="n">
        <f aca="false">M165/G165*100</f>
        <v>0</v>
      </c>
    </row>
    <row r="166" s="3" customFormat="true" ht="27.75" hidden="false" customHeight="true" outlineLevel="0" collapsed="false">
      <c r="A166" s="34" t="s">
        <v>24</v>
      </c>
      <c r="B166" s="35" t="s">
        <v>38</v>
      </c>
      <c r="C166" s="32" t="s">
        <v>15</v>
      </c>
      <c r="D166" s="32" t="n">
        <v>2720000</v>
      </c>
      <c r="E166" s="32" t="s">
        <v>15</v>
      </c>
      <c r="F166" s="32" t="s">
        <v>15</v>
      </c>
      <c r="G166" s="32" t="n">
        <f aca="false">SUM(C166:F166)</f>
        <v>2720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f aca="false">SUM(H166:L166)</f>
        <v>0</v>
      </c>
      <c r="N166" s="32"/>
      <c r="O166" s="32" t="n">
        <f aca="false">G166-M166</f>
        <v>2720000</v>
      </c>
      <c r="P166" s="33" t="n">
        <f aca="false">M166/G166*100</f>
        <v>0</v>
      </c>
    </row>
    <row r="167" s="3" customFormat="true" ht="27" hidden="false" customHeight="true" outlineLevel="0" collapsed="false">
      <c r="A167" s="58" t="s">
        <v>160</v>
      </c>
      <c r="B167" s="35" t="s">
        <v>40</v>
      </c>
      <c r="C167" s="32" t="s">
        <v>15</v>
      </c>
      <c r="D167" s="32" t="n">
        <v>1875000</v>
      </c>
      <c r="E167" s="32" t="s">
        <v>15</v>
      </c>
      <c r="F167" s="32" t="s">
        <v>15</v>
      </c>
      <c r="G167" s="32" t="n">
        <f aca="false">SUM(C167:F167)</f>
        <v>1875000</v>
      </c>
      <c r="H167" s="32" t="s">
        <v>15</v>
      </c>
      <c r="I167" s="32" t="n">
        <v>0</v>
      </c>
      <c r="J167" s="32" t="s">
        <v>15</v>
      </c>
      <c r="K167" s="32" t="s">
        <v>15</v>
      </c>
      <c r="L167" s="32"/>
      <c r="M167" s="32" t="n">
        <v>0</v>
      </c>
      <c r="N167" s="32"/>
      <c r="O167" s="32" t="n">
        <f aca="false">G167-M167</f>
        <v>1875000</v>
      </c>
      <c r="P167" s="36" t="n">
        <f aca="false">M167/G167*100</f>
        <v>0</v>
      </c>
    </row>
    <row r="168" s="3" customFormat="true" ht="25.5" hidden="false" customHeight="true" outlineLevel="0" collapsed="false">
      <c r="A168" s="34" t="s">
        <v>31</v>
      </c>
      <c r="B168" s="35" t="s">
        <v>32</v>
      </c>
      <c r="C168" s="32" t="s">
        <v>15</v>
      </c>
      <c r="D168" s="32" t="n">
        <v>54000000</v>
      </c>
      <c r="E168" s="32" t="s">
        <v>15</v>
      </c>
      <c r="F168" s="32" t="s">
        <v>15</v>
      </c>
      <c r="G168" s="32" t="n">
        <f aca="false">SUM(C168:F168)</f>
        <v>54000000</v>
      </c>
      <c r="H168" s="32" t="s">
        <v>15</v>
      </c>
      <c r="I168" s="32" t="n">
        <v>0</v>
      </c>
      <c r="J168" s="32" t="s">
        <v>15</v>
      </c>
      <c r="K168" s="32" t="s">
        <v>15</v>
      </c>
      <c r="L168" s="32"/>
      <c r="M168" s="32" t="n">
        <f aca="false">SUM(H168:L168)</f>
        <v>0</v>
      </c>
      <c r="N168" s="32"/>
      <c r="O168" s="32" t="n">
        <f aca="false">G168-M168</f>
        <v>54000000</v>
      </c>
      <c r="P168" s="36" t="n">
        <f aca="false">M168/G168*100</f>
        <v>0</v>
      </c>
    </row>
    <row r="169" s="3" customFormat="true" ht="27.75" hidden="false" customHeight="true" outlineLevel="0" collapsed="false">
      <c r="A169" s="34" t="s">
        <v>76</v>
      </c>
      <c r="B169" s="35" t="s">
        <v>77</v>
      </c>
      <c r="C169" s="32" t="s">
        <v>15</v>
      </c>
      <c r="D169" s="32" t="n">
        <v>5000000</v>
      </c>
      <c r="E169" s="32" t="s">
        <v>15</v>
      </c>
      <c r="F169" s="32" t="s">
        <v>15</v>
      </c>
      <c r="G169" s="32" t="n">
        <f aca="false">SUM(C169:F169)</f>
        <v>5000000</v>
      </c>
      <c r="H169" s="32" t="s">
        <v>15</v>
      </c>
      <c r="I169" s="32" t="n">
        <v>0</v>
      </c>
      <c r="J169" s="32" t="s">
        <v>15</v>
      </c>
      <c r="K169" s="32" t="s">
        <v>15</v>
      </c>
      <c r="L169" s="32"/>
      <c r="M169" s="32" t="n">
        <f aca="false">SUM(H169:L169)</f>
        <v>0</v>
      </c>
      <c r="N169" s="32"/>
      <c r="O169" s="32" t="n">
        <f aca="false">G169-M169</f>
        <v>5000000</v>
      </c>
      <c r="P169" s="36" t="n">
        <v>0</v>
      </c>
    </row>
    <row r="170" s="3" customFormat="true" ht="22.5" hidden="false" customHeight="true" outlineLevel="0" collapsed="false">
      <c r="A170" s="34" t="s">
        <v>166</v>
      </c>
      <c r="B170" s="35" t="s">
        <v>79</v>
      </c>
      <c r="C170" s="32" t="s">
        <v>15</v>
      </c>
      <c r="D170" s="32" t="n">
        <v>7000000</v>
      </c>
      <c r="E170" s="32" t="s">
        <v>15</v>
      </c>
      <c r="F170" s="32" t="s">
        <v>15</v>
      </c>
      <c r="G170" s="32" t="n">
        <f aca="false">SUM(C170:F170)</f>
        <v>7000000</v>
      </c>
      <c r="H170" s="32" t="s">
        <v>15</v>
      </c>
      <c r="I170" s="32" t="n">
        <v>0</v>
      </c>
      <c r="J170" s="32" t="s">
        <v>15</v>
      </c>
      <c r="K170" s="32" t="s">
        <v>15</v>
      </c>
      <c r="L170" s="32"/>
      <c r="M170" s="32" t="n">
        <f aca="false">SUM(H170:L170)</f>
        <v>0</v>
      </c>
      <c r="N170" s="32"/>
      <c r="O170" s="32" t="n">
        <f aca="false">G170-M170</f>
        <v>7000000</v>
      </c>
      <c r="P170" s="36" t="n">
        <v>0</v>
      </c>
    </row>
    <row r="171" s="3" customFormat="true" ht="27.75" hidden="false" customHeight="true" outlineLevel="0" collapsed="false">
      <c r="A171" s="58" t="s">
        <v>160</v>
      </c>
      <c r="B171" s="35" t="s">
        <v>161</v>
      </c>
      <c r="C171" s="32" t="s">
        <v>15</v>
      </c>
      <c r="D171" s="32" t="n">
        <v>0</v>
      </c>
      <c r="E171" s="32" t="s">
        <v>15</v>
      </c>
      <c r="F171" s="32" t="s">
        <v>15</v>
      </c>
      <c r="G171" s="32" t="n">
        <f aca="false">SUM(C171:F171)</f>
        <v>0</v>
      </c>
      <c r="H171" s="32" t="s">
        <v>15</v>
      </c>
      <c r="I171" s="32" t="n">
        <v>0</v>
      </c>
      <c r="J171" s="32" t="s">
        <v>15</v>
      </c>
      <c r="K171" s="32" t="s">
        <v>15</v>
      </c>
      <c r="L171" s="32"/>
      <c r="M171" s="32" t="n">
        <f aca="false">SUM(I171:L171)</f>
        <v>0</v>
      </c>
      <c r="N171" s="32"/>
      <c r="O171" s="32" t="n">
        <f aca="false">G171-M171</f>
        <v>0</v>
      </c>
      <c r="P171" s="33" t="e">
        <f aca="false">M171/G171*100</f>
        <v>#DIV/0!</v>
      </c>
      <c r="Q171" s="64" t="e">
        <f aca="false">O171-#REF!</f>
        <v>#VALUE!</v>
      </c>
    </row>
    <row r="172" s="3" customFormat="true" ht="25.5" hidden="false" customHeight="true" outlineLevel="0" collapsed="false">
      <c r="A172" s="50" t="s">
        <v>35</v>
      </c>
      <c r="B172" s="35" t="s">
        <v>36</v>
      </c>
      <c r="C172" s="32" t="s">
        <v>15</v>
      </c>
      <c r="D172" s="32" t="n">
        <v>345000000</v>
      </c>
      <c r="E172" s="32" t="s">
        <v>15</v>
      </c>
      <c r="F172" s="32" t="s">
        <v>15</v>
      </c>
      <c r="G172" s="32" t="n">
        <f aca="false">SUM(C172:F172)</f>
        <v>345000000</v>
      </c>
      <c r="H172" s="32" t="s">
        <v>15</v>
      </c>
      <c r="I172" s="32" t="n">
        <v>68750000</v>
      </c>
      <c r="J172" s="32" t="n">
        <v>0</v>
      </c>
      <c r="K172" s="32" t="s">
        <v>15</v>
      </c>
      <c r="L172" s="32"/>
      <c r="M172" s="32" t="n">
        <f aca="false">SUM(H172:L172)</f>
        <v>68750000</v>
      </c>
      <c r="N172" s="32"/>
      <c r="O172" s="32" t="n">
        <f aca="false">G172-M172</f>
        <v>276250000</v>
      </c>
      <c r="P172" s="36" t="n">
        <f aca="false">M172/G172*100</f>
        <v>19.9275362318841</v>
      </c>
      <c r="Q172" s="64" t="e">
        <f aca="false">O172-#REF!</f>
        <v>#VALUE!</v>
      </c>
    </row>
    <row r="173" s="29" customFormat="true" ht="19.5" hidden="false" customHeight="true" outlineLevel="0" collapsed="false">
      <c r="A173" s="26" t="s">
        <v>167</v>
      </c>
      <c r="B173" s="26"/>
      <c r="C173" s="49" t="s">
        <v>15</v>
      </c>
      <c r="D173" s="27" t="n">
        <f aca="false">SUM(D174:D178)</f>
        <v>630890000</v>
      </c>
      <c r="E173" s="27" t="s">
        <v>15</v>
      </c>
      <c r="F173" s="27" t="s">
        <v>15</v>
      </c>
      <c r="G173" s="27" t="n">
        <f aca="false">SUM(G174:G178)</f>
        <v>630890000</v>
      </c>
      <c r="H173" s="27" t="s">
        <v>15</v>
      </c>
      <c r="I173" s="27" t="n">
        <f aca="false">SUM(I174:I178)</f>
        <v>186850000</v>
      </c>
      <c r="J173" s="27" t="s">
        <v>15</v>
      </c>
      <c r="K173" s="27" t="s">
        <v>15</v>
      </c>
      <c r="L173" s="27"/>
      <c r="M173" s="27" t="n">
        <f aca="false">SUM(H173:L173)</f>
        <v>186850000</v>
      </c>
      <c r="N173" s="27"/>
      <c r="O173" s="27" t="n">
        <f aca="false">G173-M173</f>
        <v>444040000</v>
      </c>
      <c r="P173" s="52" t="n">
        <f aca="false">M173/G173*100</f>
        <v>29.6168904246382</v>
      </c>
    </row>
    <row r="174" s="3" customFormat="true" ht="25.5" hidden="false" customHeight="true" outlineLevel="0" collapsed="false">
      <c r="A174" s="58" t="s">
        <v>29</v>
      </c>
      <c r="B174" s="35" t="s">
        <v>41</v>
      </c>
      <c r="C174" s="32" t="s">
        <v>15</v>
      </c>
      <c r="D174" s="32" t="n">
        <v>17500000</v>
      </c>
      <c r="E174" s="32" t="s">
        <v>15</v>
      </c>
      <c r="F174" s="32" t="s">
        <v>15</v>
      </c>
      <c r="G174" s="32" t="n">
        <f aca="false">SUM(C174:F174)</f>
        <v>17500000</v>
      </c>
      <c r="H174" s="32" t="s">
        <v>15</v>
      </c>
      <c r="I174" s="32"/>
      <c r="J174" s="32" t="s">
        <v>15</v>
      </c>
      <c r="K174" s="32" t="s">
        <v>15</v>
      </c>
      <c r="L174" s="32"/>
      <c r="M174" s="32" t="n">
        <f aca="false">SUM(H174:L174)</f>
        <v>0</v>
      </c>
      <c r="N174" s="32"/>
      <c r="O174" s="32" t="n">
        <f aca="false">G174-M174</f>
        <v>17500000</v>
      </c>
      <c r="P174" s="36" t="n">
        <f aca="false">M174/G174*100</f>
        <v>0</v>
      </c>
    </row>
    <row r="175" s="3" customFormat="true" ht="43.5" hidden="false" customHeight="true" outlineLevel="0" collapsed="false">
      <c r="A175" s="65" t="s">
        <v>31</v>
      </c>
      <c r="B175" s="35" t="s">
        <v>168</v>
      </c>
      <c r="C175" s="32" t="s">
        <v>15</v>
      </c>
      <c r="D175" s="32" t="n">
        <v>166800000</v>
      </c>
      <c r="E175" s="32" t="s">
        <v>15</v>
      </c>
      <c r="F175" s="32" t="s">
        <v>15</v>
      </c>
      <c r="G175" s="32" t="n">
        <f aca="false">SUM(C175:F175)</f>
        <v>166800000</v>
      </c>
      <c r="H175" s="32" t="s">
        <v>15</v>
      </c>
      <c r="I175" s="32" t="n">
        <v>76000000</v>
      </c>
      <c r="J175" s="32" t="s">
        <v>15</v>
      </c>
      <c r="K175" s="32" t="s">
        <v>15</v>
      </c>
      <c r="L175" s="32"/>
      <c r="M175" s="32" t="n">
        <f aca="false">SUM(H175:L175)</f>
        <v>76000000</v>
      </c>
      <c r="N175" s="32"/>
      <c r="O175" s="32" t="n">
        <f aca="false">G175-M175</f>
        <v>90800000</v>
      </c>
      <c r="P175" s="33" t="n">
        <f aca="false">M175/G175*100</f>
        <v>45.5635491606715</v>
      </c>
    </row>
    <row r="176" s="3" customFormat="true" ht="42.75" hidden="false" customHeight="true" outlineLevel="0" collapsed="false">
      <c r="A176" s="58" t="s">
        <v>160</v>
      </c>
      <c r="B176" s="35" t="s">
        <v>161</v>
      </c>
      <c r="C176" s="32" t="s">
        <v>15</v>
      </c>
      <c r="D176" s="32" t="n">
        <v>188400000</v>
      </c>
      <c r="E176" s="32" t="s">
        <v>15</v>
      </c>
      <c r="F176" s="32" t="s">
        <v>15</v>
      </c>
      <c r="G176" s="32" t="n">
        <f aca="false">SUM(C176:F176)</f>
        <v>188400000</v>
      </c>
      <c r="H176" s="32" t="s">
        <v>15</v>
      </c>
      <c r="I176" s="32" t="n">
        <v>49350000</v>
      </c>
      <c r="J176" s="32" t="s">
        <v>15</v>
      </c>
      <c r="K176" s="32" t="s">
        <v>15</v>
      </c>
      <c r="L176" s="32"/>
      <c r="M176" s="32" t="n">
        <f aca="false">SUM(H176:L176)</f>
        <v>49350000</v>
      </c>
      <c r="N176" s="32"/>
      <c r="O176" s="32" t="n">
        <f aca="false">G176-M176</f>
        <v>139050000</v>
      </c>
      <c r="P176" s="33" t="n">
        <f aca="false">M176/G176*100</f>
        <v>26.1942675159236</v>
      </c>
    </row>
    <row r="177" s="3" customFormat="true" ht="25.5" hidden="false" customHeight="true" outlineLevel="0" collapsed="false">
      <c r="A177" s="58" t="s">
        <v>76</v>
      </c>
      <c r="B177" s="35" t="s">
        <v>77</v>
      </c>
      <c r="C177" s="32" t="s">
        <v>15</v>
      </c>
      <c r="D177" s="32" t="n">
        <v>17600000</v>
      </c>
      <c r="E177" s="32" t="s">
        <v>15</v>
      </c>
      <c r="F177" s="32" t="s">
        <v>15</v>
      </c>
      <c r="G177" s="32" t="n">
        <f aca="false">SUM(C177:F177)</f>
        <v>17600000</v>
      </c>
      <c r="H177" s="32" t="s">
        <v>15</v>
      </c>
      <c r="I177" s="32" t="n">
        <v>0</v>
      </c>
      <c r="J177" s="32" t="s">
        <v>15</v>
      </c>
      <c r="K177" s="32" t="s">
        <v>15</v>
      </c>
      <c r="L177" s="32"/>
      <c r="M177" s="32" t="n">
        <f aca="false">SUM(H177:L177)</f>
        <v>0</v>
      </c>
      <c r="N177" s="32"/>
      <c r="O177" s="32" t="n">
        <f aca="false">G177-M177</f>
        <v>17600000</v>
      </c>
      <c r="P177" s="33" t="n">
        <f aca="false">M177/G177*100</f>
        <v>0</v>
      </c>
    </row>
    <row r="178" s="3" customFormat="true" ht="25.5" hidden="false" customHeight="true" outlineLevel="0" collapsed="false">
      <c r="A178" s="50" t="s">
        <v>35</v>
      </c>
      <c r="B178" s="35" t="s">
        <v>36</v>
      </c>
      <c r="C178" s="32"/>
      <c r="D178" s="32" t="n">
        <v>240590000</v>
      </c>
      <c r="E178" s="32" t="s">
        <v>15</v>
      </c>
      <c r="F178" s="32" t="s">
        <v>15</v>
      </c>
      <c r="G178" s="32" t="n">
        <f aca="false">SUM(C178:F178)</f>
        <v>240590000</v>
      </c>
      <c r="H178" s="32"/>
      <c r="I178" s="32" t="n">
        <v>61500000</v>
      </c>
      <c r="J178" s="32"/>
      <c r="K178" s="66"/>
      <c r="L178" s="67"/>
      <c r="M178" s="32" t="n">
        <f aca="false">SUM(H178:L178)</f>
        <v>61500000</v>
      </c>
      <c r="N178" s="32"/>
      <c r="O178" s="32" t="n">
        <f aca="false">G178-M178</f>
        <v>179090000</v>
      </c>
      <c r="P178" s="33" t="n">
        <f aca="false">M178/G178*100</f>
        <v>25.5621596907602</v>
      </c>
    </row>
    <row r="179" s="29" customFormat="true" ht="42" hidden="false" customHeight="true" outlineLevel="0" collapsed="false">
      <c r="A179" s="26" t="s">
        <v>169</v>
      </c>
      <c r="B179" s="26"/>
      <c r="C179" s="49" t="s">
        <v>15</v>
      </c>
      <c r="D179" s="27" t="n">
        <f aca="false">SUM(D180:D185)</f>
        <v>413478000</v>
      </c>
      <c r="E179" s="27" t="s">
        <v>15</v>
      </c>
      <c r="F179" s="27" t="s">
        <v>15</v>
      </c>
      <c r="G179" s="27" t="n">
        <f aca="false">SUM(G180:G185)</f>
        <v>413478000</v>
      </c>
      <c r="H179" s="27" t="s">
        <v>15</v>
      </c>
      <c r="I179" s="27" t="n">
        <f aca="false">SUM(I183:I185)</f>
        <v>100135000</v>
      </c>
      <c r="J179" s="27" t="n">
        <f aca="false">SUM(J183:J185)</f>
        <v>0</v>
      </c>
      <c r="K179" s="27" t="s">
        <v>15</v>
      </c>
      <c r="L179" s="27"/>
      <c r="M179" s="27" t="n">
        <f aca="false">SUM(M183:N185)</f>
        <v>100135000</v>
      </c>
      <c r="N179" s="27"/>
      <c r="O179" s="27" t="n">
        <f aca="false">G179-M179</f>
        <v>313343000</v>
      </c>
      <c r="P179" s="52" t="n">
        <f aca="false">M179/G179*100</f>
        <v>24.2177334707046</v>
      </c>
    </row>
    <row r="180" s="3" customFormat="true" ht="24.4" hidden="false" customHeight="true" outlineLevel="0" collapsed="false">
      <c r="A180" s="59" t="s">
        <v>22</v>
      </c>
      <c r="B180" s="35" t="s">
        <v>23</v>
      </c>
      <c r="C180" s="32" t="s">
        <v>15</v>
      </c>
      <c r="D180" s="32" t="n">
        <v>3223000</v>
      </c>
      <c r="E180" s="32" t="s">
        <v>15</v>
      </c>
      <c r="F180" s="32" t="s">
        <v>15</v>
      </c>
      <c r="G180" s="32" t="n">
        <f aca="false">SUM(C180:F180)</f>
        <v>3223000</v>
      </c>
      <c r="H180" s="32" t="s">
        <v>15</v>
      </c>
      <c r="I180" s="32" t="n">
        <v>0</v>
      </c>
      <c r="J180" s="32" t="s">
        <v>15</v>
      </c>
      <c r="K180" s="32" t="s">
        <v>15</v>
      </c>
      <c r="L180" s="32"/>
      <c r="M180" s="32" t="n">
        <f aca="false">SUM(H180:L180)</f>
        <v>0</v>
      </c>
      <c r="N180" s="32"/>
      <c r="O180" s="32" t="n">
        <f aca="false">G180-M180</f>
        <v>3223000</v>
      </c>
      <c r="P180" s="36" t="n">
        <f aca="false">M180/G180*100</f>
        <v>0</v>
      </c>
    </row>
    <row r="181" s="3" customFormat="true" ht="27.75" hidden="false" customHeight="true" outlineLevel="0" collapsed="false">
      <c r="A181" s="34" t="s">
        <v>24</v>
      </c>
      <c r="B181" s="35" t="s">
        <v>38</v>
      </c>
      <c r="C181" s="32" t="s">
        <v>15</v>
      </c>
      <c r="D181" s="32" t="n">
        <v>2680000</v>
      </c>
      <c r="E181" s="32" t="s">
        <v>15</v>
      </c>
      <c r="F181" s="32" t="s">
        <v>15</v>
      </c>
      <c r="G181" s="32" t="n">
        <f aca="false">SUM(C181:F181)</f>
        <v>2680000</v>
      </c>
      <c r="H181" s="32" t="s">
        <v>15</v>
      </c>
      <c r="I181" s="32" t="n">
        <v>0</v>
      </c>
      <c r="J181" s="32" t="s">
        <v>15</v>
      </c>
      <c r="K181" s="32" t="s">
        <v>15</v>
      </c>
      <c r="L181" s="32"/>
      <c r="M181" s="32" t="n">
        <f aca="false">SUM(H181:L181)</f>
        <v>0</v>
      </c>
      <c r="N181" s="32"/>
      <c r="O181" s="32" t="n">
        <f aca="false">G181-M181</f>
        <v>2680000</v>
      </c>
      <c r="P181" s="33" t="n">
        <f aca="false">M181/G181*100</f>
        <v>0</v>
      </c>
    </row>
    <row r="182" s="3" customFormat="true" ht="27" hidden="false" customHeight="true" outlineLevel="0" collapsed="false">
      <c r="A182" s="58" t="s">
        <v>160</v>
      </c>
      <c r="B182" s="35" t="s">
        <v>40</v>
      </c>
      <c r="C182" s="32" t="s">
        <v>15</v>
      </c>
      <c r="D182" s="32" t="n">
        <v>1875000</v>
      </c>
      <c r="E182" s="32" t="s">
        <v>15</v>
      </c>
      <c r="F182" s="32" t="s">
        <v>15</v>
      </c>
      <c r="G182" s="32" t="n">
        <f aca="false">SUM(C182:F182)</f>
        <v>1875000</v>
      </c>
      <c r="H182" s="32" t="s">
        <v>15</v>
      </c>
      <c r="I182" s="32" t="n">
        <v>0</v>
      </c>
      <c r="J182" s="32" t="s">
        <v>15</v>
      </c>
      <c r="K182" s="32" t="s">
        <v>15</v>
      </c>
      <c r="L182" s="32"/>
      <c r="M182" s="32" t="n">
        <v>0</v>
      </c>
      <c r="N182" s="32"/>
      <c r="O182" s="32" t="n">
        <f aca="false">G182-M182</f>
        <v>1875000</v>
      </c>
      <c r="P182" s="36" t="n">
        <f aca="false">M182/G182*100</f>
        <v>0</v>
      </c>
    </row>
    <row r="183" s="3" customFormat="true" ht="39.75" hidden="false" customHeight="true" outlineLevel="0" collapsed="false">
      <c r="A183" s="58" t="s">
        <v>160</v>
      </c>
      <c r="B183" s="35" t="s">
        <v>161</v>
      </c>
      <c r="C183" s="32" t="s">
        <v>15</v>
      </c>
      <c r="D183" s="32" t="n">
        <v>136800000</v>
      </c>
      <c r="E183" s="32" t="s">
        <v>15</v>
      </c>
      <c r="F183" s="32" t="s">
        <v>15</v>
      </c>
      <c r="G183" s="32" t="n">
        <f aca="false">SUM(C183:F183)</f>
        <v>136800000</v>
      </c>
      <c r="H183" s="32" t="s">
        <v>15</v>
      </c>
      <c r="I183" s="32" t="n">
        <f aca="false">6000000+21900000</f>
        <v>27900000</v>
      </c>
      <c r="J183" s="32" t="s">
        <v>15</v>
      </c>
      <c r="K183" s="32" t="s">
        <v>15</v>
      </c>
      <c r="L183" s="32"/>
      <c r="M183" s="32" t="n">
        <f aca="false">SUM(H183:L183)</f>
        <v>27900000</v>
      </c>
      <c r="N183" s="32"/>
      <c r="O183" s="32" t="n">
        <f aca="false">G183-M183</f>
        <v>108900000</v>
      </c>
      <c r="P183" s="33" t="n">
        <f aca="false">M183/G183*100</f>
        <v>20.3947368421053</v>
      </c>
    </row>
    <row r="184" s="3" customFormat="true" ht="25.5" hidden="false" customHeight="true" outlineLevel="0" collapsed="false">
      <c r="A184" s="34" t="s">
        <v>135</v>
      </c>
      <c r="B184" s="35" t="s">
        <v>170</v>
      </c>
      <c r="C184" s="32" t="s">
        <v>15</v>
      </c>
      <c r="D184" s="32" t="n">
        <v>24000000</v>
      </c>
      <c r="E184" s="32" t="s">
        <v>15</v>
      </c>
      <c r="F184" s="32" t="s">
        <v>15</v>
      </c>
      <c r="G184" s="32" t="n">
        <f aca="false">SUM(C184:F184)</f>
        <v>24000000</v>
      </c>
      <c r="H184" s="32" t="s">
        <v>15</v>
      </c>
      <c r="I184" s="32" t="n">
        <v>10000000</v>
      </c>
      <c r="J184" s="32" t="s">
        <v>15</v>
      </c>
      <c r="K184" s="32" t="s">
        <v>15</v>
      </c>
      <c r="L184" s="32"/>
      <c r="M184" s="32" t="n">
        <f aca="false">SUM(H184:L184)</f>
        <v>10000000</v>
      </c>
      <c r="N184" s="32"/>
      <c r="O184" s="32" t="n">
        <f aca="false">G184-M184</f>
        <v>14000000</v>
      </c>
      <c r="P184" s="33" t="n">
        <f aca="false">M184/G184*100</f>
        <v>41.6666666666667</v>
      </c>
    </row>
    <row r="185" s="3" customFormat="true" ht="25.5" hidden="false" customHeight="true" outlineLevel="0" collapsed="false">
      <c r="A185" s="50" t="s">
        <v>35</v>
      </c>
      <c r="B185" s="35" t="s">
        <v>36</v>
      </c>
      <c r="C185" s="32" t="s">
        <v>15</v>
      </c>
      <c r="D185" s="32" t="n">
        <v>244900000</v>
      </c>
      <c r="E185" s="32" t="s">
        <v>15</v>
      </c>
      <c r="F185" s="32" t="s">
        <v>15</v>
      </c>
      <c r="G185" s="32" t="n">
        <f aca="false">SUM(C185:F185)</f>
        <v>244900000</v>
      </c>
      <c r="H185" s="32"/>
      <c r="I185" s="32" t="n">
        <v>62235000</v>
      </c>
      <c r="J185" s="32"/>
      <c r="K185" s="32" t="s">
        <v>15</v>
      </c>
      <c r="L185" s="32"/>
      <c r="M185" s="32" t="n">
        <f aca="false">SUM(H185:L185)</f>
        <v>62235000</v>
      </c>
      <c r="N185" s="32"/>
      <c r="O185" s="32" t="n">
        <f aca="false">G185-M185</f>
        <v>182665000</v>
      </c>
      <c r="P185" s="33" t="n">
        <f aca="false">M185/G185*100</f>
        <v>25.4124132298898</v>
      </c>
    </row>
    <row r="186" s="25" customFormat="true" ht="22.5" hidden="false" customHeight="true" outlineLevel="0" collapsed="false">
      <c r="A186" s="68" t="s">
        <v>171</v>
      </c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1" t="n">
        <f aca="false">P191</f>
        <v>55.4576418681303</v>
      </c>
    </row>
    <row r="187" s="29" customFormat="true" ht="22.5" hidden="false" customHeight="true" outlineLevel="0" collapsed="false">
      <c r="A187" s="26" t="s">
        <v>172</v>
      </c>
      <c r="B187" s="26"/>
      <c r="C187" s="49" t="s">
        <v>15</v>
      </c>
      <c r="D187" s="27" t="n">
        <f aca="false">SUM(D188:D190)</f>
        <v>142570000</v>
      </c>
      <c r="E187" s="27" t="s">
        <v>15</v>
      </c>
      <c r="F187" s="27" t="s">
        <v>15</v>
      </c>
      <c r="G187" s="27" t="n">
        <f aca="false">SUM(G188:G190)</f>
        <v>142570000</v>
      </c>
      <c r="H187" s="27" t="s">
        <v>15</v>
      </c>
      <c r="I187" s="27" t="n">
        <f aca="false">SUM(I190:I190)</f>
        <v>0</v>
      </c>
      <c r="J187" s="27" t="s">
        <v>15</v>
      </c>
      <c r="K187" s="27" t="s">
        <v>15</v>
      </c>
      <c r="L187" s="27"/>
      <c r="M187" s="27" t="n">
        <f aca="false">SUM(M190:N190)</f>
        <v>0</v>
      </c>
      <c r="N187" s="27"/>
      <c r="O187" s="27" t="n">
        <f aca="false">G187-M187</f>
        <v>142570000</v>
      </c>
      <c r="P187" s="52" t="n">
        <f aca="false">M187/G187*100</f>
        <v>0</v>
      </c>
    </row>
    <row r="188" s="3" customFormat="true" ht="24.4" hidden="false" customHeight="true" outlineLevel="0" collapsed="false">
      <c r="A188" s="58" t="s">
        <v>29</v>
      </c>
      <c r="B188" s="35" t="s">
        <v>41</v>
      </c>
      <c r="C188" s="32" t="s">
        <v>15</v>
      </c>
      <c r="D188" s="32" t="n">
        <v>1050000</v>
      </c>
      <c r="E188" s="32" t="s">
        <v>15</v>
      </c>
      <c r="F188" s="32" t="s">
        <v>15</v>
      </c>
      <c r="G188" s="32" t="n">
        <f aca="false">SUM(C188:F188)</f>
        <v>1050000</v>
      </c>
      <c r="H188" s="32" t="s">
        <v>15</v>
      </c>
      <c r="I188" s="32" t="n">
        <v>0</v>
      </c>
      <c r="J188" s="32" t="s">
        <v>15</v>
      </c>
      <c r="K188" s="32" t="s">
        <v>15</v>
      </c>
      <c r="L188" s="32"/>
      <c r="M188" s="32" t="n">
        <f aca="false">SUM(H188:L188)</f>
        <v>0</v>
      </c>
      <c r="N188" s="32"/>
      <c r="O188" s="32" t="n">
        <f aca="false">G188-M188</f>
        <v>1050000</v>
      </c>
      <c r="P188" s="36" t="n">
        <f aca="false">M188/G188*100</f>
        <v>0</v>
      </c>
    </row>
    <row r="189" s="3" customFormat="true" ht="39.75" hidden="false" customHeight="true" outlineLevel="0" collapsed="false">
      <c r="A189" s="58" t="s">
        <v>160</v>
      </c>
      <c r="B189" s="35" t="s">
        <v>161</v>
      </c>
      <c r="C189" s="32" t="s">
        <v>15</v>
      </c>
      <c r="D189" s="32" t="n">
        <v>57000000</v>
      </c>
      <c r="E189" s="32" t="s">
        <v>15</v>
      </c>
      <c r="F189" s="32" t="s">
        <v>15</v>
      </c>
      <c r="G189" s="32" t="n">
        <f aca="false">SUM(C189:F189)</f>
        <v>57000000</v>
      </c>
      <c r="H189" s="32" t="s">
        <v>15</v>
      </c>
      <c r="I189" s="32" t="n">
        <v>0</v>
      </c>
      <c r="J189" s="32" t="s">
        <v>15</v>
      </c>
      <c r="K189" s="32" t="s">
        <v>15</v>
      </c>
      <c r="L189" s="32"/>
      <c r="M189" s="32" t="n">
        <f aca="false">SUM(H189:L189)</f>
        <v>0</v>
      </c>
      <c r="N189" s="32"/>
      <c r="O189" s="32" t="n">
        <f aca="false">G189-M189</f>
        <v>57000000</v>
      </c>
      <c r="P189" s="33" t="n">
        <f aca="false">M189/G189*100</f>
        <v>0</v>
      </c>
    </row>
    <row r="190" s="3" customFormat="true" ht="25.5" hidden="false" customHeight="true" outlineLevel="0" collapsed="false">
      <c r="A190" s="50" t="s">
        <v>35</v>
      </c>
      <c r="B190" s="35" t="s">
        <v>36</v>
      </c>
      <c r="C190" s="32" t="s">
        <v>15</v>
      </c>
      <c r="D190" s="32" t="n">
        <v>84520000</v>
      </c>
      <c r="E190" s="32" t="s">
        <v>15</v>
      </c>
      <c r="F190" s="32" t="s">
        <v>15</v>
      </c>
      <c r="G190" s="32" t="n">
        <f aca="false">SUM(C190:F190)</f>
        <v>84520000</v>
      </c>
      <c r="H190" s="32" t="s">
        <v>15</v>
      </c>
      <c r="I190" s="32" t="n">
        <v>0</v>
      </c>
      <c r="J190" s="32" t="s">
        <v>15</v>
      </c>
      <c r="K190" s="32" t="s">
        <v>15</v>
      </c>
      <c r="L190" s="32"/>
      <c r="M190" s="32" t="n">
        <f aca="false">SUM(H190:L190)</f>
        <v>0</v>
      </c>
      <c r="N190" s="32"/>
      <c r="O190" s="32" t="n">
        <f aca="false">G190-M190</f>
        <v>84520000</v>
      </c>
      <c r="P190" s="33" t="n">
        <f aca="false">M190/G190*100</f>
        <v>0</v>
      </c>
    </row>
    <row r="191" s="29" customFormat="true" ht="22.5" hidden="false" customHeight="true" outlineLevel="0" collapsed="false">
      <c r="A191" s="26" t="s">
        <v>173</v>
      </c>
      <c r="B191" s="26"/>
      <c r="C191" s="49" t="s">
        <v>15</v>
      </c>
      <c r="D191" s="27" t="n">
        <f aca="false">SUM(D192:D196)</f>
        <v>477120900</v>
      </c>
      <c r="E191" s="27" t="s">
        <v>15</v>
      </c>
      <c r="F191" s="27" t="s">
        <v>15</v>
      </c>
      <c r="G191" s="27" t="n">
        <f aca="false">SUM(G192:G196)</f>
        <v>477120900</v>
      </c>
      <c r="H191" s="27" t="s">
        <v>15</v>
      </c>
      <c r="I191" s="27" t="n">
        <f aca="false">SUM(I192:I196)</f>
        <v>264600000</v>
      </c>
      <c r="J191" s="27" t="s">
        <v>15</v>
      </c>
      <c r="K191" s="27" t="s">
        <v>15</v>
      </c>
      <c r="L191" s="27"/>
      <c r="M191" s="27" t="n">
        <f aca="false">SUM(M192:M196)</f>
        <v>264600000</v>
      </c>
      <c r="N191" s="27"/>
      <c r="O191" s="27" t="n">
        <f aca="false">G191-M191</f>
        <v>212520900</v>
      </c>
      <c r="P191" s="52" t="n">
        <f aca="false">M191/G191*100</f>
        <v>55.4576418681303</v>
      </c>
    </row>
    <row r="192" s="3" customFormat="true" ht="24.4" hidden="false" customHeight="true" outlineLevel="0" collapsed="false">
      <c r="A192" s="59" t="s">
        <v>22</v>
      </c>
      <c r="B192" s="35" t="s">
        <v>23</v>
      </c>
      <c r="C192" s="32" t="s">
        <v>15</v>
      </c>
      <c r="D192" s="32" t="n">
        <v>2260900</v>
      </c>
      <c r="E192" s="32" t="s">
        <v>15</v>
      </c>
      <c r="F192" s="32" t="s">
        <v>15</v>
      </c>
      <c r="G192" s="32" t="n">
        <f aca="false">SUM(C192:F192)</f>
        <v>2260900</v>
      </c>
      <c r="H192" s="32" t="s">
        <v>15</v>
      </c>
      <c r="I192" s="32" t="n">
        <v>0</v>
      </c>
      <c r="J192" s="32" t="s">
        <v>15</v>
      </c>
      <c r="K192" s="32" t="s">
        <v>15</v>
      </c>
      <c r="L192" s="32"/>
      <c r="M192" s="32" t="n">
        <f aca="false">SUM(H192:L192)</f>
        <v>0</v>
      </c>
      <c r="N192" s="32"/>
      <c r="O192" s="32" t="n">
        <f aca="false">G192-M192</f>
        <v>2260900</v>
      </c>
      <c r="P192" s="36" t="n">
        <f aca="false">M192/G192*100</f>
        <v>0</v>
      </c>
    </row>
    <row r="193" s="3" customFormat="true" ht="27.75" hidden="false" customHeight="true" outlineLevel="0" collapsed="false">
      <c r="A193" s="34" t="s">
        <v>24</v>
      </c>
      <c r="B193" s="35" t="s">
        <v>38</v>
      </c>
      <c r="C193" s="32" t="s">
        <v>15</v>
      </c>
      <c r="D193" s="32" t="n">
        <v>3760000</v>
      </c>
      <c r="E193" s="32" t="s">
        <v>15</v>
      </c>
      <c r="F193" s="32" t="s">
        <v>15</v>
      </c>
      <c r="G193" s="32" t="n">
        <f aca="false">SUM(C193:F193)</f>
        <v>376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3760000</v>
      </c>
      <c r="P193" s="33" t="n">
        <f aca="false">M193/G193*100</f>
        <v>0</v>
      </c>
    </row>
    <row r="194" s="3" customFormat="true" ht="27" hidden="false" customHeight="true" outlineLevel="0" collapsed="false">
      <c r="A194" s="58" t="s">
        <v>160</v>
      </c>
      <c r="B194" s="35" t="s">
        <v>40</v>
      </c>
      <c r="C194" s="32" t="s">
        <v>15</v>
      </c>
      <c r="D194" s="32" t="n">
        <v>1100000</v>
      </c>
      <c r="E194" s="32" t="s">
        <v>15</v>
      </c>
      <c r="F194" s="32" t="s">
        <v>15</v>
      </c>
      <c r="G194" s="32" t="n">
        <f aca="false">SUM(C194:F194)</f>
        <v>1100000</v>
      </c>
      <c r="H194" s="32" t="s">
        <v>15</v>
      </c>
      <c r="I194" s="32" t="n">
        <v>0</v>
      </c>
      <c r="J194" s="32" t="s">
        <v>15</v>
      </c>
      <c r="K194" s="32" t="s">
        <v>15</v>
      </c>
      <c r="L194" s="32"/>
      <c r="M194" s="32" t="n">
        <v>0</v>
      </c>
      <c r="N194" s="32"/>
      <c r="O194" s="32" t="n">
        <f aca="false">G194-M194</f>
        <v>1100000</v>
      </c>
      <c r="P194" s="36" t="n">
        <f aca="false">M194/G194*100</f>
        <v>0</v>
      </c>
    </row>
    <row r="195" s="3" customFormat="true" ht="39.75" hidden="false" customHeight="true" outlineLevel="0" collapsed="false">
      <c r="A195" s="58" t="s">
        <v>160</v>
      </c>
      <c r="B195" s="35" t="s">
        <v>161</v>
      </c>
      <c r="C195" s="32" t="s">
        <v>15</v>
      </c>
      <c r="D195" s="32" t="n">
        <v>198000000</v>
      </c>
      <c r="E195" s="32" t="s">
        <v>15</v>
      </c>
      <c r="F195" s="32" t="s">
        <v>15</v>
      </c>
      <c r="G195" s="32" t="n">
        <f aca="false">SUM(C195:F195)</f>
        <v>198000000</v>
      </c>
      <c r="H195" s="32" t="s">
        <v>15</v>
      </c>
      <c r="I195" s="32" t="n">
        <f aca="false">125650000+29100000</f>
        <v>154750000</v>
      </c>
      <c r="J195" s="32" t="s">
        <v>15</v>
      </c>
      <c r="K195" s="32" t="s">
        <v>15</v>
      </c>
      <c r="L195" s="32"/>
      <c r="M195" s="32" t="n">
        <f aca="false">SUM(H195:L195)</f>
        <v>154750000</v>
      </c>
      <c r="N195" s="32"/>
      <c r="O195" s="32" t="n">
        <f aca="false">G195-M195</f>
        <v>43250000</v>
      </c>
      <c r="P195" s="33" t="n">
        <f aca="false">M195/G195*100</f>
        <v>78.1565656565657</v>
      </c>
    </row>
    <row r="196" s="3" customFormat="true" ht="25.5" hidden="false" customHeight="true" outlineLevel="0" collapsed="false">
      <c r="A196" s="50" t="s">
        <v>35</v>
      </c>
      <c r="B196" s="35" t="s">
        <v>36</v>
      </c>
      <c r="C196" s="32" t="s">
        <v>15</v>
      </c>
      <c r="D196" s="32" t="n">
        <v>272000000</v>
      </c>
      <c r="E196" s="32" t="s">
        <v>15</v>
      </c>
      <c r="F196" s="32" t="s">
        <v>15</v>
      </c>
      <c r="G196" s="32" t="n">
        <f aca="false">SUM(C196:F196)</f>
        <v>272000000</v>
      </c>
      <c r="H196" s="32" t="s">
        <v>15</v>
      </c>
      <c r="I196" s="32" t="n">
        <v>109850000</v>
      </c>
      <c r="J196" s="32" t="s">
        <v>15</v>
      </c>
      <c r="K196" s="32" t="s">
        <v>15</v>
      </c>
      <c r="L196" s="32"/>
      <c r="M196" s="32" t="n">
        <f aca="false">SUM(H196:L196)</f>
        <v>109850000</v>
      </c>
      <c r="N196" s="32"/>
      <c r="O196" s="32" t="n">
        <f aca="false">G196-M196</f>
        <v>162150000</v>
      </c>
      <c r="P196" s="33" t="n">
        <f aca="false">M196/G196*100</f>
        <v>40.3860294117647</v>
      </c>
    </row>
    <row r="197" s="21" customFormat="true" ht="17.25" hidden="false" customHeight="true" outlineLevel="0" collapsed="false">
      <c r="A197" s="60" t="s">
        <v>174</v>
      </c>
      <c r="B197" s="60"/>
      <c r="C197" s="60"/>
      <c r="D197" s="60"/>
      <c r="E197" s="60"/>
      <c r="F197" s="60"/>
      <c r="G197" s="60"/>
      <c r="H197" s="60"/>
      <c r="I197" s="61"/>
      <c r="J197" s="61"/>
      <c r="K197" s="61"/>
      <c r="L197" s="61"/>
      <c r="M197" s="61"/>
      <c r="N197" s="61"/>
      <c r="O197" s="61"/>
      <c r="P197" s="62" t="n">
        <f aca="false">P198</f>
        <v>20.4446713916729</v>
      </c>
    </row>
    <row r="198" s="25" customFormat="true" ht="15.75" hidden="false" customHeight="true" outlineLevel="0" collapsed="false">
      <c r="A198" s="46" t="s">
        <v>175</v>
      </c>
      <c r="B198" s="46"/>
      <c r="C198" s="46"/>
      <c r="D198" s="46"/>
      <c r="E198" s="46"/>
      <c r="F198" s="46"/>
      <c r="G198" s="46"/>
      <c r="H198" s="47"/>
      <c r="I198" s="47"/>
      <c r="J198" s="47"/>
      <c r="K198" s="47"/>
      <c r="L198" s="47"/>
      <c r="M198" s="47"/>
      <c r="N198" s="47"/>
      <c r="O198" s="47"/>
      <c r="P198" s="48" t="n">
        <f aca="false">SUM(P199+P206+P209)/3</f>
        <v>20.4446713916729</v>
      </c>
    </row>
    <row r="199" s="29" customFormat="true" ht="24.75" hidden="false" customHeight="true" outlineLevel="0" collapsed="false">
      <c r="A199" s="26" t="s">
        <v>176</v>
      </c>
      <c r="B199" s="26"/>
      <c r="C199" s="49" t="s">
        <v>15</v>
      </c>
      <c r="D199" s="27" t="n">
        <f aca="false">SUM(D200:D205)</f>
        <v>1025464000</v>
      </c>
      <c r="E199" s="27" t="s">
        <v>15</v>
      </c>
      <c r="F199" s="27" t="s">
        <v>15</v>
      </c>
      <c r="G199" s="27" t="n">
        <f aca="false">SUM(G200:G205)</f>
        <v>1025464000</v>
      </c>
      <c r="H199" s="27" t="s">
        <v>15</v>
      </c>
      <c r="I199" s="27" t="n">
        <f aca="false">SUM(I200:I205)</f>
        <v>271500000</v>
      </c>
      <c r="J199" s="27" t="s">
        <v>15</v>
      </c>
      <c r="K199" s="27" t="s">
        <v>15</v>
      </c>
      <c r="L199" s="27"/>
      <c r="M199" s="27" t="n">
        <f aca="false">SUM(M200:N205)</f>
        <v>271500000</v>
      </c>
      <c r="N199" s="27"/>
      <c r="O199" s="27" t="n">
        <f aca="false">SUM(O200:O205)</f>
        <v>753964000</v>
      </c>
      <c r="P199" s="52" t="n">
        <f aca="false">M199/G199*100</f>
        <v>26.4758197264848</v>
      </c>
    </row>
    <row r="200" s="3" customFormat="true" ht="24.4" hidden="false" customHeight="true" outlineLevel="0" collapsed="false">
      <c r="A200" s="59" t="s">
        <v>22</v>
      </c>
      <c r="B200" s="35" t="s">
        <v>23</v>
      </c>
      <c r="C200" s="32" t="s">
        <v>15</v>
      </c>
      <c r="D200" s="32" t="n">
        <v>254000</v>
      </c>
      <c r="E200" s="32" t="s">
        <v>15</v>
      </c>
      <c r="F200" s="32" t="s">
        <v>15</v>
      </c>
      <c r="G200" s="32" t="n">
        <f aca="false">SUM(C200:F200)</f>
        <v>254000</v>
      </c>
      <c r="H200" s="32" t="s">
        <v>15</v>
      </c>
      <c r="I200" s="32" t="n">
        <v>0</v>
      </c>
      <c r="J200" s="32" t="s">
        <v>15</v>
      </c>
      <c r="K200" s="32" t="s">
        <v>15</v>
      </c>
      <c r="L200" s="32"/>
      <c r="M200" s="32" t="n">
        <f aca="false">SUM(H200:L200)</f>
        <v>0</v>
      </c>
      <c r="N200" s="32"/>
      <c r="O200" s="32" t="n">
        <f aca="false">G200-M200</f>
        <v>254000</v>
      </c>
      <c r="P200" s="36" t="n">
        <f aca="false">M200/G200*100</f>
        <v>0</v>
      </c>
    </row>
    <row r="201" s="3" customFormat="true" ht="27.75" hidden="false" customHeight="true" outlineLevel="0" collapsed="false">
      <c r="A201" s="34" t="s">
        <v>24</v>
      </c>
      <c r="B201" s="35" t="s">
        <v>38</v>
      </c>
      <c r="C201" s="32" t="s">
        <v>15</v>
      </c>
      <c r="D201" s="32" t="n">
        <v>2850000</v>
      </c>
      <c r="E201" s="32" t="s">
        <v>15</v>
      </c>
      <c r="F201" s="32" t="s">
        <v>15</v>
      </c>
      <c r="G201" s="32" t="n">
        <f aca="false">SUM(C201:F201)</f>
        <v>2850000</v>
      </c>
      <c r="H201" s="32" t="s">
        <v>15</v>
      </c>
      <c r="I201" s="32" t="n">
        <v>0</v>
      </c>
      <c r="J201" s="32" t="s">
        <v>15</v>
      </c>
      <c r="K201" s="32" t="s">
        <v>15</v>
      </c>
      <c r="L201" s="32"/>
      <c r="M201" s="32" t="n">
        <f aca="false">SUM(H201:L201)</f>
        <v>0</v>
      </c>
      <c r="N201" s="32"/>
      <c r="O201" s="32" t="n">
        <f aca="false">G201-M201</f>
        <v>2850000</v>
      </c>
      <c r="P201" s="33" t="n">
        <f aca="false">M201/G201*100</f>
        <v>0</v>
      </c>
    </row>
    <row r="202" s="3" customFormat="true" ht="27.75" hidden="false" customHeight="true" outlineLevel="0" collapsed="false">
      <c r="A202" s="34" t="s">
        <v>25</v>
      </c>
      <c r="B202" s="35" t="s">
        <v>26</v>
      </c>
      <c r="C202" s="32" t="s">
        <v>15</v>
      </c>
      <c r="D202" s="32" t="n">
        <v>11000000</v>
      </c>
      <c r="E202" s="32" t="s">
        <v>15</v>
      </c>
      <c r="F202" s="32" t="s">
        <v>15</v>
      </c>
      <c r="G202" s="32" t="n">
        <f aca="false">SUM(C202:F202)</f>
        <v>11000000</v>
      </c>
      <c r="H202" s="32" t="s">
        <v>15</v>
      </c>
      <c r="I202" s="32" t="n">
        <v>0</v>
      </c>
      <c r="J202" s="32" t="s">
        <v>15</v>
      </c>
      <c r="K202" s="32" t="s">
        <v>15</v>
      </c>
      <c r="L202" s="32"/>
      <c r="M202" s="32" t="n">
        <f aca="false">SUM(H202:L202)</f>
        <v>0</v>
      </c>
      <c r="N202" s="32"/>
      <c r="O202" s="32" t="n">
        <f aca="false">G202-M202</f>
        <v>11000000</v>
      </c>
      <c r="P202" s="33" t="n">
        <f aca="false">M202/G202*100</f>
        <v>0</v>
      </c>
    </row>
    <row r="203" s="3" customFormat="true" ht="27" hidden="false" customHeight="true" outlineLevel="0" collapsed="false">
      <c r="A203" s="58" t="s">
        <v>160</v>
      </c>
      <c r="B203" s="35" t="s">
        <v>40</v>
      </c>
      <c r="C203" s="32" t="s">
        <v>15</v>
      </c>
      <c r="D203" s="32" t="n">
        <v>1750000</v>
      </c>
      <c r="E203" s="32" t="s">
        <v>15</v>
      </c>
      <c r="F203" s="32" t="s">
        <v>15</v>
      </c>
      <c r="G203" s="32" t="n">
        <f aca="false">SUM(C203:F203)</f>
        <v>1750000</v>
      </c>
      <c r="H203" s="32" t="s">
        <v>15</v>
      </c>
      <c r="I203" s="32" t="n">
        <v>0</v>
      </c>
      <c r="J203" s="32" t="s">
        <v>15</v>
      </c>
      <c r="K203" s="32" t="s">
        <v>15</v>
      </c>
      <c r="L203" s="32"/>
      <c r="M203" s="32" t="n">
        <v>0</v>
      </c>
      <c r="N203" s="32"/>
      <c r="O203" s="32" t="n">
        <f aca="false">G203-M203</f>
        <v>1750000</v>
      </c>
      <c r="P203" s="36" t="n">
        <f aca="false">M203/G203*100</f>
        <v>0</v>
      </c>
    </row>
    <row r="204" s="3" customFormat="true" ht="39.75" hidden="false" customHeight="true" outlineLevel="0" collapsed="false">
      <c r="A204" s="58" t="s">
        <v>160</v>
      </c>
      <c r="B204" s="35" t="s">
        <v>161</v>
      </c>
      <c r="C204" s="32" t="s">
        <v>15</v>
      </c>
      <c r="D204" s="32" t="n">
        <v>485050000</v>
      </c>
      <c r="E204" s="32" t="s">
        <v>15</v>
      </c>
      <c r="F204" s="32" t="s">
        <v>15</v>
      </c>
      <c r="G204" s="32" t="n">
        <f aca="false">SUM(C204:F204)</f>
        <v>485050000</v>
      </c>
      <c r="H204" s="32" t="s">
        <v>15</v>
      </c>
      <c r="I204" s="32" t="n">
        <f aca="false">80750000+6000000</f>
        <v>86750000</v>
      </c>
      <c r="J204" s="32" t="s">
        <v>15</v>
      </c>
      <c r="K204" s="32" t="s">
        <v>15</v>
      </c>
      <c r="L204" s="32"/>
      <c r="M204" s="32" t="n">
        <f aca="false">SUM(H204:L204)</f>
        <v>86750000</v>
      </c>
      <c r="N204" s="32"/>
      <c r="O204" s="32" t="n">
        <f aca="false">G204-M204</f>
        <v>398300000</v>
      </c>
      <c r="P204" s="33" t="n">
        <f aca="false">M204/G204*100</f>
        <v>17.8847541490568</v>
      </c>
    </row>
    <row r="205" s="3" customFormat="true" ht="25.5" hidden="false" customHeight="true" outlineLevel="0" collapsed="false">
      <c r="A205" s="50" t="s">
        <v>35</v>
      </c>
      <c r="B205" s="35" t="s">
        <v>36</v>
      </c>
      <c r="C205" s="32" t="s">
        <v>15</v>
      </c>
      <c r="D205" s="32" t="n">
        <v>524560000</v>
      </c>
      <c r="E205" s="32" t="s">
        <v>15</v>
      </c>
      <c r="F205" s="32" t="s">
        <v>15</v>
      </c>
      <c r="G205" s="32" t="n">
        <f aca="false">SUM(C205:F205)</f>
        <v>524560000</v>
      </c>
      <c r="H205" s="32" t="s">
        <v>15</v>
      </c>
      <c r="I205" s="32" t="n">
        <v>184750000</v>
      </c>
      <c r="J205" s="32" t="s">
        <v>15</v>
      </c>
      <c r="K205" s="32" t="s">
        <v>15</v>
      </c>
      <c r="L205" s="32"/>
      <c r="M205" s="32" t="n">
        <f aca="false">SUM(H205:L205)</f>
        <v>184750000</v>
      </c>
      <c r="N205" s="32"/>
      <c r="O205" s="32" t="n">
        <f aca="false">G205-M205</f>
        <v>339810000</v>
      </c>
      <c r="P205" s="33" t="n">
        <f aca="false">M205/G205*100</f>
        <v>35.2199938996492</v>
      </c>
    </row>
    <row r="206" s="29" customFormat="true" ht="42" hidden="false" customHeight="true" outlineLevel="0" collapsed="false">
      <c r="A206" s="26" t="s">
        <v>177</v>
      </c>
      <c r="B206" s="26"/>
      <c r="C206" s="49" t="s">
        <v>15</v>
      </c>
      <c r="D206" s="27" t="n">
        <f aca="false">SUM(D207:D208)</f>
        <v>311540000</v>
      </c>
      <c r="E206" s="27" t="s">
        <v>15</v>
      </c>
      <c r="F206" s="27" t="s">
        <v>15</v>
      </c>
      <c r="G206" s="27" t="n">
        <f aca="false">SUM(G207:G208)</f>
        <v>311540000</v>
      </c>
      <c r="H206" s="27" t="s">
        <v>15</v>
      </c>
      <c r="I206" s="27" t="n">
        <f aca="false">SUM(I207:I208)</f>
        <v>70050000</v>
      </c>
      <c r="J206" s="27" t="s">
        <v>15</v>
      </c>
      <c r="K206" s="27" t="s">
        <v>15</v>
      </c>
      <c r="L206" s="27"/>
      <c r="M206" s="27" t="n">
        <f aca="false">SUM(M207:N208)</f>
        <v>70050000</v>
      </c>
      <c r="N206" s="27"/>
      <c r="O206" s="27" t="n">
        <f aca="false">G206-M206</f>
        <v>241490000</v>
      </c>
      <c r="P206" s="28" t="n">
        <f aca="false">M206/G206*100</f>
        <v>22.485074147782</v>
      </c>
    </row>
    <row r="207" s="3" customFormat="true" ht="38.25" hidden="false" customHeight="true" outlineLevel="0" collapsed="false">
      <c r="A207" s="58" t="s">
        <v>160</v>
      </c>
      <c r="B207" s="35" t="s">
        <v>161</v>
      </c>
      <c r="C207" s="32" t="s">
        <v>15</v>
      </c>
      <c r="D207" s="32" t="n">
        <v>162200000</v>
      </c>
      <c r="E207" s="32" t="s">
        <v>15</v>
      </c>
      <c r="F207" s="32" t="s">
        <v>15</v>
      </c>
      <c r="G207" s="32" t="n">
        <f aca="false">SUM(C207:F207)</f>
        <v>162200000</v>
      </c>
      <c r="H207" s="32" t="s">
        <v>15</v>
      </c>
      <c r="I207" s="32" t="n">
        <v>40350000</v>
      </c>
      <c r="J207" s="32" t="s">
        <v>15</v>
      </c>
      <c r="K207" s="32" t="s">
        <v>15</v>
      </c>
      <c r="L207" s="32"/>
      <c r="M207" s="32" t="n">
        <f aca="false">SUM(H207:L207)</f>
        <v>40350000</v>
      </c>
      <c r="N207" s="32"/>
      <c r="O207" s="32" t="n">
        <f aca="false">G207-M207</f>
        <v>121850000</v>
      </c>
      <c r="P207" s="36" t="n">
        <f aca="false">M207/G207*100</f>
        <v>24.8766954377312</v>
      </c>
    </row>
    <row r="208" s="3" customFormat="true" ht="25.5" hidden="false" customHeight="true" outlineLevel="0" collapsed="false">
      <c r="A208" s="50" t="s">
        <v>35</v>
      </c>
      <c r="B208" s="35" t="s">
        <v>36</v>
      </c>
      <c r="C208" s="32" t="s">
        <v>15</v>
      </c>
      <c r="D208" s="32" t="n">
        <v>149340000</v>
      </c>
      <c r="E208" s="32" t="s">
        <v>15</v>
      </c>
      <c r="F208" s="32" t="s">
        <v>15</v>
      </c>
      <c r="G208" s="32" t="n">
        <f aca="false">SUM(C208:F208)</f>
        <v>149340000</v>
      </c>
      <c r="H208" s="32" t="s">
        <v>15</v>
      </c>
      <c r="I208" s="32" t="n">
        <v>29700000</v>
      </c>
      <c r="J208" s="32" t="s">
        <v>15</v>
      </c>
      <c r="K208" s="32" t="s">
        <v>15</v>
      </c>
      <c r="L208" s="32"/>
      <c r="M208" s="32" t="n">
        <f aca="false">SUM(H208:L208)</f>
        <v>29700000</v>
      </c>
      <c r="N208" s="32"/>
      <c r="O208" s="32" t="n">
        <f aca="false">G208-M208</f>
        <v>119640000</v>
      </c>
      <c r="P208" s="36" t="n">
        <f aca="false">M208/G208*100</f>
        <v>19.8875050220972</v>
      </c>
    </row>
    <row r="209" s="29" customFormat="true" ht="50.25" hidden="false" customHeight="true" outlineLevel="0" collapsed="false">
      <c r="A209" s="26" t="s">
        <v>178</v>
      </c>
      <c r="B209" s="26"/>
      <c r="C209" s="49" t="s">
        <v>15</v>
      </c>
      <c r="D209" s="27" t="n">
        <f aca="false">SUM(D210:D213)</f>
        <v>106400000</v>
      </c>
      <c r="E209" s="27" t="s">
        <v>15</v>
      </c>
      <c r="F209" s="27" t="s">
        <v>15</v>
      </c>
      <c r="G209" s="27" t="n">
        <f aca="false">SUM(G210:G213)</f>
        <v>106400000</v>
      </c>
      <c r="H209" s="27" t="s">
        <v>15</v>
      </c>
      <c r="I209" s="27" t="n">
        <f aca="false">SUM(I210:I213)</f>
        <v>13165000</v>
      </c>
      <c r="J209" s="27" t="s">
        <v>15</v>
      </c>
      <c r="K209" s="27" t="s">
        <v>15</v>
      </c>
      <c r="L209" s="27"/>
      <c r="M209" s="27" t="n">
        <f aca="false">SUM(M210:N213)</f>
        <v>13165000</v>
      </c>
      <c r="N209" s="27"/>
      <c r="O209" s="27" t="n">
        <f aca="false">G209-M209</f>
        <v>93235000</v>
      </c>
      <c r="P209" s="28" t="n">
        <f aca="false">M209/G209*100</f>
        <v>12.3731203007519</v>
      </c>
    </row>
    <row r="210" s="3" customFormat="true" ht="39.75" hidden="false" customHeight="true" outlineLevel="0" collapsed="false">
      <c r="A210" s="34" t="s">
        <v>25</v>
      </c>
      <c r="B210" s="35" t="s">
        <v>179</v>
      </c>
      <c r="C210" s="32" t="s">
        <v>15</v>
      </c>
      <c r="D210" s="32" t="n">
        <v>1500000</v>
      </c>
      <c r="E210" s="32" t="s">
        <v>15</v>
      </c>
      <c r="F210" s="32" t="s">
        <v>15</v>
      </c>
      <c r="G210" s="32" t="n">
        <f aca="false">SUM(C210:F210)</f>
        <v>1500000</v>
      </c>
      <c r="H210" s="32" t="s">
        <v>15</v>
      </c>
      <c r="I210" s="32" t="n">
        <v>0</v>
      </c>
      <c r="J210" s="32" t="s">
        <v>15</v>
      </c>
      <c r="K210" s="32" t="s">
        <v>15</v>
      </c>
      <c r="L210" s="32"/>
      <c r="M210" s="66" t="n">
        <f aca="false">SUM(H210:L210)</f>
        <v>0</v>
      </c>
      <c r="N210" s="67"/>
      <c r="O210" s="32" t="n">
        <f aca="false">G210-M210</f>
        <v>1500000</v>
      </c>
      <c r="P210" s="33" t="n">
        <f aca="false">M210/G210*100</f>
        <v>0</v>
      </c>
    </row>
    <row r="211" s="3" customFormat="true" ht="24.4" hidden="false" customHeight="true" outlineLevel="0" collapsed="false">
      <c r="A211" s="58" t="s">
        <v>29</v>
      </c>
      <c r="B211" s="35" t="s">
        <v>180</v>
      </c>
      <c r="C211" s="32" t="s">
        <v>15</v>
      </c>
      <c r="D211" s="32" t="n">
        <v>7000000</v>
      </c>
      <c r="E211" s="32" t="s">
        <v>15</v>
      </c>
      <c r="F211" s="32" t="s">
        <v>15</v>
      </c>
      <c r="G211" s="32" t="n">
        <f aca="false">SUM(C211:F211)</f>
        <v>7000000</v>
      </c>
      <c r="H211" s="32" t="s">
        <v>15</v>
      </c>
      <c r="I211" s="32" t="n">
        <v>1225000</v>
      </c>
      <c r="J211" s="32" t="s">
        <v>15</v>
      </c>
      <c r="K211" s="32" t="s">
        <v>15</v>
      </c>
      <c r="L211" s="32"/>
      <c r="M211" s="66" t="n">
        <f aca="false">SUM(H211:L211)</f>
        <v>1225000</v>
      </c>
      <c r="N211" s="67"/>
      <c r="O211" s="32" t="n">
        <f aca="false">G211-M211</f>
        <v>5775000</v>
      </c>
      <c r="P211" s="36" t="n">
        <f aca="false">M211/G211*100</f>
        <v>17.5</v>
      </c>
    </row>
    <row r="212" s="3" customFormat="true" ht="39" hidden="false" customHeight="true" outlineLevel="0" collapsed="false">
      <c r="A212" s="58" t="s">
        <v>160</v>
      </c>
      <c r="B212" s="35" t="s">
        <v>161</v>
      </c>
      <c r="C212" s="32" t="s">
        <v>15</v>
      </c>
      <c r="D212" s="32" t="n">
        <v>61250000</v>
      </c>
      <c r="E212" s="32" t="s">
        <v>15</v>
      </c>
      <c r="F212" s="32" t="s">
        <v>15</v>
      </c>
      <c r="G212" s="32" t="n">
        <f aca="false">SUM(C212:F212)</f>
        <v>61250000</v>
      </c>
      <c r="H212" s="32" t="s">
        <v>15</v>
      </c>
      <c r="I212" s="32" t="n">
        <v>7300000</v>
      </c>
      <c r="J212" s="32" t="s">
        <v>15</v>
      </c>
      <c r="K212" s="32" t="s">
        <v>15</v>
      </c>
      <c r="L212" s="32"/>
      <c r="M212" s="66" t="n">
        <f aca="false">SUM(H212:L212)</f>
        <v>7300000</v>
      </c>
      <c r="N212" s="67"/>
      <c r="O212" s="32" t="n">
        <f aca="false">G212-M212</f>
        <v>53950000</v>
      </c>
      <c r="P212" s="36" t="s">
        <v>64</v>
      </c>
    </row>
    <row r="213" s="3" customFormat="true" ht="50.25" hidden="false" customHeight="true" outlineLevel="0" collapsed="false">
      <c r="A213" s="58" t="s">
        <v>35</v>
      </c>
      <c r="B213" s="35" t="s">
        <v>181</v>
      </c>
      <c r="C213" s="32" t="s">
        <v>15</v>
      </c>
      <c r="D213" s="32" t="n">
        <v>36650000</v>
      </c>
      <c r="E213" s="32" t="s">
        <v>15</v>
      </c>
      <c r="F213" s="32" t="s">
        <v>15</v>
      </c>
      <c r="G213" s="32" t="n">
        <f aca="false">SUM(C213:F213)</f>
        <v>36650000</v>
      </c>
      <c r="H213" s="32" t="s">
        <v>15</v>
      </c>
      <c r="I213" s="32" t="n">
        <v>4640000</v>
      </c>
      <c r="J213" s="32" t="s">
        <v>15</v>
      </c>
      <c r="K213" s="32" t="s">
        <v>15</v>
      </c>
      <c r="L213" s="32"/>
      <c r="M213" s="66" t="n">
        <f aca="false">SUM(I213:L213)</f>
        <v>4640000</v>
      </c>
      <c r="N213" s="67"/>
      <c r="O213" s="32" t="n">
        <f aca="false">G213-M213</f>
        <v>32010000</v>
      </c>
      <c r="P213" s="33" t="n">
        <f aca="false">M213/G213*100</f>
        <v>12.6603001364256</v>
      </c>
    </row>
    <row r="214" customFormat="false" ht="24.4" hidden="false" customHeight="true" outlineLevel="0" collapsed="false">
      <c r="A214" s="72"/>
      <c r="B214" s="73"/>
      <c r="C214" s="74"/>
      <c r="D214" s="74"/>
      <c r="E214" s="74"/>
      <c r="F214" s="75"/>
      <c r="G214" s="74"/>
      <c r="H214" s="74"/>
      <c r="I214" s="74"/>
      <c r="J214" s="74"/>
      <c r="K214" s="75"/>
      <c r="L214" s="76"/>
      <c r="M214" s="76"/>
      <c r="N214" s="76"/>
      <c r="O214" s="77"/>
      <c r="P214" s="78"/>
    </row>
    <row r="215" customFormat="false" ht="19.5" hidden="false" customHeight="true" outlineLevel="0" collapsed="false">
      <c r="L215" s="79" t="s">
        <v>182</v>
      </c>
      <c r="M215" s="79"/>
      <c r="N215" s="79"/>
      <c r="O215" s="79"/>
      <c r="P215" s="79"/>
    </row>
    <row r="216" customFormat="false" ht="17.25" hidden="false" customHeight="true" outlineLevel="0" collapsed="false">
      <c r="L216" s="80" t="s">
        <v>183</v>
      </c>
      <c r="M216" s="80"/>
      <c r="N216" s="80"/>
      <c r="O216" s="80"/>
      <c r="P216" s="80"/>
    </row>
    <row r="217" customFormat="false" ht="14.45" hidden="false" customHeight="true" outlineLevel="0" collapsed="false">
      <c r="L217" s="81"/>
      <c r="M217" s="81"/>
      <c r="N217" s="81"/>
      <c r="O217" s="81"/>
      <c r="P217" s="81"/>
    </row>
    <row r="218" customFormat="false" ht="14.45" hidden="false" customHeight="true" outlineLevel="0" collapsed="false">
      <c r="L218" s="81"/>
      <c r="M218" s="81"/>
      <c r="N218" s="81"/>
      <c r="O218" s="81"/>
      <c r="P218" s="81"/>
    </row>
    <row r="219" customFormat="false" ht="14.45" hidden="false" customHeight="true" outlineLevel="0" collapsed="false">
      <c r="L219" s="81"/>
      <c r="M219" s="81"/>
      <c r="N219" s="81"/>
      <c r="O219" s="81"/>
      <c r="P219" s="81"/>
    </row>
    <row r="220" customFormat="false" ht="14.45" hidden="false" customHeight="true" outlineLevel="0" collapsed="false">
      <c r="L220" s="82" t="s">
        <v>184</v>
      </c>
      <c r="M220" s="82"/>
      <c r="N220" s="82"/>
      <c r="O220" s="82"/>
      <c r="P220" s="82"/>
    </row>
    <row r="221" customFormat="false" ht="14.45" hidden="false" customHeight="true" outlineLevel="0" collapsed="false">
      <c r="L221" s="83" t="s">
        <v>185</v>
      </c>
      <c r="M221" s="83"/>
      <c r="N221" s="83"/>
      <c r="O221" s="83"/>
      <c r="P221" s="83"/>
    </row>
    <row r="222" customFormat="false" ht="14.45" hidden="false" customHeight="true" outlineLevel="0" collapsed="false">
      <c r="N222" s="84"/>
      <c r="O222" s="84"/>
      <c r="P222" s="84"/>
    </row>
  </sheetData>
  <mergeCells count="454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H11"/>
    <mergeCell ref="A12:G12"/>
    <mergeCell ref="A13:B13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A91:G91"/>
    <mergeCell ref="A92:B92"/>
    <mergeCell ref="K92:L92"/>
    <mergeCell ref="M92:N92"/>
    <mergeCell ref="K93:L93"/>
    <mergeCell ref="M93:N93"/>
    <mergeCell ref="A94:B94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A103:B103"/>
    <mergeCell ref="K103:L103"/>
    <mergeCell ref="M103:N103"/>
    <mergeCell ref="K104:L104"/>
    <mergeCell ref="M104:N104"/>
    <mergeCell ref="A105:B105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A109:B109"/>
    <mergeCell ref="K109:L109"/>
    <mergeCell ref="M109:N109"/>
    <mergeCell ref="K110:L110"/>
    <mergeCell ref="M110:N110"/>
    <mergeCell ref="A111:B111"/>
    <mergeCell ref="K111:L111"/>
    <mergeCell ref="M111:N111"/>
    <mergeCell ref="K112:L112"/>
    <mergeCell ref="M112:N112"/>
    <mergeCell ref="K113:L113"/>
    <mergeCell ref="M113:N113"/>
    <mergeCell ref="A114:F114"/>
    <mergeCell ref="A115:B115"/>
    <mergeCell ref="K115:L115"/>
    <mergeCell ref="M115:N115"/>
    <mergeCell ref="K116:L116"/>
    <mergeCell ref="M116:N116"/>
    <mergeCell ref="A117:F117"/>
    <mergeCell ref="A118:B118"/>
    <mergeCell ref="K118:L118"/>
    <mergeCell ref="M118:N11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B125"/>
    <mergeCell ref="K125:L125"/>
    <mergeCell ref="M125:N125"/>
    <mergeCell ref="K126:L126"/>
    <mergeCell ref="M126:N126"/>
    <mergeCell ref="K127:L127"/>
    <mergeCell ref="M127:N127"/>
    <mergeCell ref="A128:B128"/>
    <mergeCell ref="K128:L128"/>
    <mergeCell ref="M128:N128"/>
    <mergeCell ref="K129:L129"/>
    <mergeCell ref="M129:N129"/>
    <mergeCell ref="K130:L130"/>
    <mergeCell ref="M130:N130"/>
    <mergeCell ref="A131:G131"/>
    <mergeCell ref="A132:B132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B136"/>
    <mergeCell ref="K136:L136"/>
    <mergeCell ref="M136:N136"/>
    <mergeCell ref="K137:L137"/>
    <mergeCell ref="M137:N137"/>
    <mergeCell ref="K138:L138"/>
    <mergeCell ref="M138:N138"/>
    <mergeCell ref="K139:L139"/>
    <mergeCell ref="M139:N139"/>
    <mergeCell ref="A140:B140"/>
    <mergeCell ref="K140:L140"/>
    <mergeCell ref="M140:N140"/>
    <mergeCell ref="K141:L141"/>
    <mergeCell ref="M141:N141"/>
    <mergeCell ref="A142:H142"/>
    <mergeCell ref="A143:G143"/>
    <mergeCell ref="A144:B144"/>
    <mergeCell ref="K144:L144"/>
    <mergeCell ref="M144:N144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A150:B150"/>
    <mergeCell ref="K150:L150"/>
    <mergeCell ref="M150:N150"/>
    <mergeCell ref="K151:L151"/>
    <mergeCell ref="M151:N151"/>
    <mergeCell ref="K152:L152"/>
    <mergeCell ref="M152:N152"/>
    <mergeCell ref="K153:L153"/>
    <mergeCell ref="M153:N153"/>
    <mergeCell ref="K154:L154"/>
    <mergeCell ref="M154:N154"/>
    <mergeCell ref="A155:B155"/>
    <mergeCell ref="K155:L155"/>
    <mergeCell ref="M155:N155"/>
    <mergeCell ref="K156:L156"/>
    <mergeCell ref="M156:N156"/>
    <mergeCell ref="K157:L157"/>
    <mergeCell ref="M157:N157"/>
    <mergeCell ref="K158:L158"/>
    <mergeCell ref="M158:N158"/>
    <mergeCell ref="K159:L159"/>
    <mergeCell ref="M159:N159"/>
    <mergeCell ref="A160:B160"/>
    <mergeCell ref="K160:L160"/>
    <mergeCell ref="M160:N160"/>
    <mergeCell ref="K161:L161"/>
    <mergeCell ref="M161:N161"/>
    <mergeCell ref="K162:L162"/>
    <mergeCell ref="M162:N162"/>
    <mergeCell ref="K163:L163"/>
    <mergeCell ref="M163:N163"/>
    <mergeCell ref="A164:B164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A173:B173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M178:N178"/>
    <mergeCell ref="A179:B179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K184:L184"/>
    <mergeCell ref="M184:N184"/>
    <mergeCell ref="K185:L185"/>
    <mergeCell ref="M185:N185"/>
    <mergeCell ref="A186:B186"/>
    <mergeCell ref="K186:L186"/>
    <mergeCell ref="M186:N186"/>
    <mergeCell ref="A187:B187"/>
    <mergeCell ref="K187:L187"/>
    <mergeCell ref="M187:N187"/>
    <mergeCell ref="K188:L188"/>
    <mergeCell ref="M188:N188"/>
    <mergeCell ref="K189:L189"/>
    <mergeCell ref="M189:N189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K195:L195"/>
    <mergeCell ref="M195:N195"/>
    <mergeCell ref="K196:L196"/>
    <mergeCell ref="M196:N196"/>
    <mergeCell ref="A197:H197"/>
    <mergeCell ref="A198:G198"/>
    <mergeCell ref="A199:B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M207:N207"/>
    <mergeCell ref="K208:L208"/>
    <mergeCell ref="M208:N208"/>
    <mergeCell ref="A209:B209"/>
    <mergeCell ref="K209:L209"/>
    <mergeCell ref="M209:N209"/>
    <mergeCell ref="K210:L210"/>
    <mergeCell ref="K211:L211"/>
    <mergeCell ref="K212:L212"/>
    <mergeCell ref="K213:L213"/>
    <mergeCell ref="L215:P215"/>
    <mergeCell ref="L216:P216"/>
    <mergeCell ref="L220:P220"/>
    <mergeCell ref="L221:P221"/>
    <mergeCell ref="N222:P222"/>
  </mergeCells>
  <printOptions headings="false" gridLines="false" gridLinesSet="true" horizontalCentered="false" verticalCentered="false"/>
  <pageMargins left="0.551388888888889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2"/>
  <sheetViews>
    <sheetView showFormulas="false" showGridLines="false" showRowColHeaders="true" showZeros="true" rightToLeft="false" tabSelected="false" showOutlineSymbols="true" defaultGridColor="true" view="normal" topLeftCell="A3" colorId="64" zoomScale="98" zoomScaleNormal="98" zoomScalePageLayoutView="100" workbookViewId="0">
      <pane xSplit="0" ySplit="2535" topLeftCell="A7" activePane="bottomLeft" state="split"/>
      <selection pane="topLeft" activeCell="A3" activeCellId="0" sqref="A3"/>
      <selection pane="bottomLeft" activeCell="K15" activeCellId="0" sqref="K15: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11.13"/>
    <col collapsed="false" customWidth="true" hidden="false" outlineLevel="0" max="14" min="14" style="1" width="2.28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true" hidden="false" outlineLevel="0" max="18" min="18" style="1" width="17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4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  <c r="R5" s="85" t="n">
        <f aca="false">R8+R9</f>
        <v>4928308186</v>
      </c>
    </row>
    <row r="6" s="3" customFormat="true" ht="14.4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  <c r="R6" s="45" t="n">
        <f aca="false">R5-M9</f>
        <v>-1153452178</v>
      </c>
    </row>
    <row r="7" s="3" customFormat="true" ht="14.4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  <c r="R7" s="85" t="n">
        <f aca="false">122366000-14025000</f>
        <v>108341000</v>
      </c>
    </row>
    <row r="8" s="3" customFormat="true" ht="14.45" hidden="false" customHeight="true" outlineLevel="0" collapsed="false">
      <c r="A8" s="9" t="s">
        <v>14</v>
      </c>
      <c r="B8" s="9"/>
      <c r="C8" s="10" t="n">
        <f aca="false">C9</f>
        <v>6297754647</v>
      </c>
      <c r="D8" s="11" t="n">
        <f aca="false">D9</f>
        <v>6583320553</v>
      </c>
      <c r="E8" s="11" t="n">
        <f aca="false">E9</f>
        <v>313276100</v>
      </c>
      <c r="F8" s="10" t="str">
        <f aca="false">F9</f>
        <v>0.00</v>
      </c>
      <c r="G8" s="12" t="n">
        <f aca="false">SUM(C8:F8)</f>
        <v>13194351300</v>
      </c>
      <c r="H8" s="12" t="n">
        <f aca="false">H9</f>
        <v>3688806748</v>
      </c>
      <c r="I8" s="13" t="n">
        <f aca="false">I9</f>
        <v>2392953616</v>
      </c>
      <c r="J8" s="13" t="n">
        <f aca="false">J9</f>
        <v>0</v>
      </c>
      <c r="K8" s="14" t="s">
        <v>15</v>
      </c>
      <c r="L8" s="14"/>
      <c r="M8" s="13" t="n">
        <f aca="false">H8+I8+J8</f>
        <v>6081760364</v>
      </c>
      <c r="N8" s="13"/>
      <c r="O8" s="13" t="n">
        <f aca="false">G8-M8</f>
        <v>7112590936</v>
      </c>
      <c r="P8" s="15" t="n">
        <f aca="false">M8/G8*100</f>
        <v>46.0936670982832</v>
      </c>
      <c r="Q8" s="3" t="s">
        <v>186</v>
      </c>
      <c r="R8" s="86" t="n">
        <v>3246904261</v>
      </c>
      <c r="S8" s="85" t="n">
        <f aca="false">R8-H9</f>
        <v>-441902487</v>
      </c>
    </row>
    <row r="9" s="3" customFormat="true" ht="14.45" hidden="false" customHeight="true" outlineLevel="0" collapsed="false">
      <c r="A9" s="9" t="s">
        <v>16</v>
      </c>
      <c r="B9" s="9"/>
      <c r="C9" s="10" t="n">
        <f aca="false">C10</f>
        <v>6297754647</v>
      </c>
      <c r="D9" s="11" t="n">
        <f aca="false">D10</f>
        <v>6583320553</v>
      </c>
      <c r="E9" s="11" t="n">
        <f aca="false">E10</f>
        <v>313276100</v>
      </c>
      <c r="F9" s="14" t="s">
        <v>15</v>
      </c>
      <c r="G9" s="10" t="n">
        <f aca="false">SUM(C9:F9)</f>
        <v>13194351300</v>
      </c>
      <c r="H9" s="12" t="n">
        <f aca="false">H10</f>
        <v>3688806748</v>
      </c>
      <c r="I9" s="10" t="n">
        <f aca="false">I10</f>
        <v>2392953616</v>
      </c>
      <c r="J9" s="10" t="n">
        <f aca="false">J10</f>
        <v>0</v>
      </c>
      <c r="K9" s="14" t="s">
        <v>15</v>
      </c>
      <c r="L9" s="14"/>
      <c r="M9" s="16" t="n">
        <f aca="false">M10</f>
        <v>6081760364</v>
      </c>
      <c r="N9" s="16"/>
      <c r="O9" s="16" t="n">
        <f aca="false">G9-M9</f>
        <v>7112590936</v>
      </c>
      <c r="P9" s="15" t="n">
        <f aca="false">M9/G9*100</f>
        <v>46.0936670982832</v>
      </c>
      <c r="Q9" s="3" t="s">
        <v>187</v>
      </c>
      <c r="R9" s="86" t="n">
        <v>1681403925</v>
      </c>
      <c r="S9" s="45" t="n">
        <f aca="false">R9-I10</f>
        <v>-711549691</v>
      </c>
    </row>
    <row r="10" s="3" customFormat="true" ht="14.45" hidden="false" customHeight="true" outlineLevel="0" collapsed="false">
      <c r="A10" s="9" t="s">
        <v>16</v>
      </c>
      <c r="B10" s="9"/>
      <c r="C10" s="17" t="n">
        <f aca="false">C14+C40+C54+C95+C96</f>
        <v>6297754647</v>
      </c>
      <c r="D10" s="11" t="n">
        <f aca="false">D13+D23+D30+D32+D53+D61+D66+D77+D89+D92+D94+D103+D105+D107+D109+D111+D118+D125+D128+D132+D136+D140+D144+D150+D155+D160+D164+D173+D179+D186+D191+D199+D206+D209+D187</f>
        <v>6583320553</v>
      </c>
      <c r="E10" s="11" t="n">
        <f aca="false">E94+E115</f>
        <v>313276100</v>
      </c>
      <c r="F10" s="14" t="s">
        <v>15</v>
      </c>
      <c r="G10" s="10" t="n">
        <f aca="false">SUM(C10:F10)</f>
        <v>13194351300</v>
      </c>
      <c r="H10" s="17" t="n">
        <f aca="false">H40</f>
        <v>3688806748</v>
      </c>
      <c r="I10" s="10" t="n">
        <f aca="false">I13+I23+I30+I32+I40+I53+I61+I66+I77+I89+I92+I94+I103+I105+I107+I109+I111+I118+I125+I128+I132+I136+I140+I144+I150+I155+I160+I164+I173+I179+I191+I199+I206+I209+I187</f>
        <v>2392953616</v>
      </c>
      <c r="J10" s="10" t="n">
        <f aca="false">J94+J115</f>
        <v>0</v>
      </c>
      <c r="K10" s="14" t="s">
        <v>15</v>
      </c>
      <c r="L10" s="14"/>
      <c r="M10" s="16" t="n">
        <f aca="false">H10+I10+J10+K10</f>
        <v>6081760364</v>
      </c>
      <c r="N10" s="16"/>
      <c r="O10" s="16" t="n">
        <f aca="false">G10-M10</f>
        <v>7112590936</v>
      </c>
      <c r="P10" s="15" t="n">
        <f aca="false">M10/G10*100</f>
        <v>46.0936670982832</v>
      </c>
      <c r="R10" s="87"/>
    </row>
    <row r="11" s="21" customFormat="true" ht="14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20" t="n">
        <f aca="false">SUM(P12+P39+P60+P91+P114+P117+P131)/7</f>
        <v>21.9461943066279</v>
      </c>
    </row>
    <row r="12" s="25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4" t="n">
        <f aca="false">(P13+P23+P30+P32)/4</f>
        <v>8.50808754692478</v>
      </c>
    </row>
    <row r="13" s="29" customFormat="true" ht="26.25" hidden="false" customHeight="true" outlineLevel="0" collapsed="false">
      <c r="A13" s="26" t="s">
        <v>19</v>
      </c>
      <c r="B13" s="26"/>
      <c r="C13" s="27" t="s">
        <v>15</v>
      </c>
      <c r="D13" s="27" t="n">
        <f aca="false">SUM(D14:D22)</f>
        <v>80694070</v>
      </c>
      <c r="E13" s="27" t="s">
        <v>15</v>
      </c>
      <c r="F13" s="27" t="s">
        <v>15</v>
      </c>
      <c r="G13" s="27" t="n">
        <f aca="false">SUM(G14:G22)</f>
        <v>89694070</v>
      </c>
      <c r="H13" s="27" t="s">
        <v>15</v>
      </c>
      <c r="I13" s="27" t="n">
        <f aca="false">SUM(I14:I22)</f>
        <v>30525000</v>
      </c>
      <c r="J13" s="27" t="n">
        <v>0</v>
      </c>
      <c r="K13" s="27" t="s">
        <v>15</v>
      </c>
      <c r="L13" s="27"/>
      <c r="M13" s="27" t="n">
        <f aca="false">SUM(M14:N22)</f>
        <v>30525000</v>
      </c>
      <c r="N13" s="27"/>
      <c r="O13" s="27" t="n">
        <f aca="false">SUM(O15:O22)</f>
        <v>52419070</v>
      </c>
      <c r="P13" s="28" t="n">
        <f aca="false">M13/G13*100</f>
        <v>34.0323501876991</v>
      </c>
    </row>
    <row r="14" s="3" customFormat="true" ht="38.25" hidden="false" customHeight="true" outlineLevel="0" collapsed="false">
      <c r="A14" s="30" t="s">
        <v>20</v>
      </c>
      <c r="B14" s="31" t="s">
        <v>21</v>
      </c>
      <c r="C14" s="32" t="n">
        <v>9000000</v>
      </c>
      <c r="D14" s="32" t="n">
        <v>0</v>
      </c>
      <c r="E14" s="32" t="s">
        <v>15</v>
      </c>
      <c r="F14" s="32" t="s">
        <v>15</v>
      </c>
      <c r="G14" s="32" t="n">
        <f aca="false">C14+D14+E14+F14</f>
        <v>9000000</v>
      </c>
      <c r="H14" s="32" t="s">
        <v>15</v>
      </c>
      <c r="I14" s="32" t="n">
        <v>2250000</v>
      </c>
      <c r="J14" s="32" t="s">
        <v>15</v>
      </c>
      <c r="K14" s="32" t="s">
        <v>15</v>
      </c>
      <c r="L14" s="32"/>
      <c r="M14" s="32" t="n">
        <f aca="false">SUM(H14:L14)</f>
        <v>2250000</v>
      </c>
      <c r="N14" s="32"/>
      <c r="O14" s="32" t="n">
        <f aca="false">G14-M14</f>
        <v>6750000</v>
      </c>
      <c r="P14" s="33" t="n">
        <v>0</v>
      </c>
    </row>
    <row r="15" s="3" customFormat="true" ht="24.4" hidden="false" customHeight="true" outlineLevel="0" collapsed="false">
      <c r="A15" s="34" t="s">
        <v>22</v>
      </c>
      <c r="B15" s="35" t="s">
        <v>23</v>
      </c>
      <c r="C15" s="32" t="s">
        <v>15</v>
      </c>
      <c r="D15" s="32" t="n">
        <v>716370</v>
      </c>
      <c r="E15" s="32" t="s">
        <v>15</v>
      </c>
      <c r="F15" s="32" t="s">
        <v>15</v>
      </c>
      <c r="G15" s="32" t="n">
        <f aca="false">SUM(C15:F15)</f>
        <v>716370</v>
      </c>
      <c r="H15" s="32" t="s">
        <v>15</v>
      </c>
      <c r="I15" s="32" t="n">
        <v>0</v>
      </c>
      <c r="J15" s="32" t="s">
        <v>15</v>
      </c>
      <c r="K15" s="32" t="s">
        <v>15</v>
      </c>
      <c r="L15" s="32"/>
      <c r="M15" s="32" t="n">
        <f aca="false">SUM(H15:L15)</f>
        <v>0</v>
      </c>
      <c r="N15" s="32"/>
      <c r="O15" s="32" t="n">
        <f aca="false">G15-M15</f>
        <v>716370</v>
      </c>
      <c r="P15" s="33" t="n">
        <f aca="false">M15/G15*100</f>
        <v>0</v>
      </c>
    </row>
    <row r="16" s="3" customFormat="true" ht="24.4" hidden="false" customHeight="true" outlineLevel="0" collapsed="false">
      <c r="A16" s="34" t="s">
        <v>24</v>
      </c>
      <c r="B16" s="35" t="s">
        <v>189</v>
      </c>
      <c r="C16" s="32" t="s">
        <v>15</v>
      </c>
      <c r="D16" s="32" t="n">
        <v>711000</v>
      </c>
      <c r="E16" s="32" t="s">
        <v>15</v>
      </c>
      <c r="F16" s="32" t="s">
        <v>15</v>
      </c>
      <c r="G16" s="32" t="n">
        <f aca="false">SUM(C16:F16)</f>
        <v>7110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711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5</v>
      </c>
      <c r="B17" s="35" t="s">
        <v>26</v>
      </c>
      <c r="C17" s="32" t="s">
        <v>15</v>
      </c>
      <c r="D17" s="32" t="n">
        <v>1346700</v>
      </c>
      <c r="E17" s="32" t="s">
        <v>15</v>
      </c>
      <c r="F17" s="32" t="s">
        <v>15</v>
      </c>
      <c r="G17" s="32" t="n">
        <f aca="false">SUM(C17:F17)</f>
        <v>1346700</v>
      </c>
      <c r="H17" s="32" t="s">
        <v>15</v>
      </c>
      <c r="I17" s="32" t="n">
        <v>0</v>
      </c>
      <c r="J17" s="32" t="s">
        <v>15</v>
      </c>
      <c r="K17" s="32" t="s">
        <v>15</v>
      </c>
      <c r="L17" s="32"/>
      <c r="M17" s="32" t="n">
        <f aca="false">SUM(H17:L17)</f>
        <v>0</v>
      </c>
      <c r="N17" s="32"/>
      <c r="O17" s="32" t="n">
        <f aca="false">G17-M17</f>
        <v>1346700</v>
      </c>
      <c r="P17" s="33" t="n">
        <f aca="false">M17/G17*100</f>
        <v>0</v>
      </c>
    </row>
    <row r="18" s="3" customFormat="true" ht="27.75" hidden="false" customHeight="true" outlineLevel="0" collapsed="false">
      <c r="A18" s="34" t="s">
        <v>27</v>
      </c>
      <c r="B18" s="35" t="s">
        <v>28</v>
      </c>
      <c r="C18" s="32" t="s">
        <v>15</v>
      </c>
      <c r="D18" s="32" t="n">
        <v>1560000</v>
      </c>
      <c r="E18" s="32" t="s">
        <v>15</v>
      </c>
      <c r="F18" s="32" t="s">
        <v>15</v>
      </c>
      <c r="G18" s="32" t="n">
        <f aca="false">SUM(C18:F18)</f>
        <v>1560000</v>
      </c>
      <c r="H18" s="32" t="s">
        <v>15</v>
      </c>
      <c r="I18" s="32" t="n">
        <v>0</v>
      </c>
      <c r="J18" s="32" t="s">
        <v>15</v>
      </c>
      <c r="K18" s="32" t="s">
        <v>15</v>
      </c>
      <c r="L18" s="32"/>
      <c r="M18" s="32" t="n">
        <f aca="false">SUM(H18:L18)</f>
        <v>0</v>
      </c>
      <c r="N18" s="32"/>
      <c r="O18" s="32" t="n">
        <f aca="false">G18-M18</f>
        <v>1560000</v>
      </c>
      <c r="P18" s="33" t="n">
        <f aca="false">M18/G18*100</f>
        <v>0</v>
      </c>
    </row>
    <row r="19" s="3" customFormat="true" ht="27.75" hidden="false" customHeight="true" outlineLevel="0" collapsed="false">
      <c r="A19" s="34" t="s">
        <v>29</v>
      </c>
      <c r="B19" s="35" t="s">
        <v>41</v>
      </c>
      <c r="C19" s="32" t="s">
        <v>15</v>
      </c>
      <c r="D19" s="32" t="n">
        <v>2400000</v>
      </c>
      <c r="E19" s="32" t="s">
        <v>15</v>
      </c>
      <c r="F19" s="32" t="s">
        <v>15</v>
      </c>
      <c r="G19" s="32" t="n">
        <f aca="false">SUM(C19:F19)</f>
        <v>2400000</v>
      </c>
      <c r="H19" s="32" t="s">
        <v>15</v>
      </c>
      <c r="I19" s="32" t="n">
        <v>750000</v>
      </c>
      <c r="J19" s="32" t="s">
        <v>15</v>
      </c>
      <c r="K19" s="32" t="s">
        <v>15</v>
      </c>
      <c r="L19" s="32"/>
      <c r="M19" s="32" t="n">
        <f aca="false">SUM(H19:L19)</f>
        <v>750000</v>
      </c>
      <c r="N19" s="32"/>
      <c r="O19" s="32" t="n">
        <f aca="false">G19-M19</f>
        <v>1650000</v>
      </c>
      <c r="P19" s="33" t="n">
        <f aca="false">M19/G19*100</f>
        <v>31.25</v>
      </c>
    </row>
    <row r="20" s="3" customFormat="true" ht="53.25" hidden="false" customHeight="true" outlineLevel="0" collapsed="false">
      <c r="A20" s="34" t="s">
        <v>31</v>
      </c>
      <c r="B20" s="35" t="s">
        <v>32</v>
      </c>
      <c r="C20" s="32" t="s">
        <v>15</v>
      </c>
      <c r="D20" s="32" t="n">
        <v>27000000</v>
      </c>
      <c r="E20" s="32" t="s">
        <v>15</v>
      </c>
      <c r="F20" s="32" t="s">
        <v>15</v>
      </c>
      <c r="G20" s="32" t="n">
        <f aca="false">SUM(C20:F20)</f>
        <v>27000000</v>
      </c>
      <c r="H20" s="32" t="s">
        <v>15</v>
      </c>
      <c r="I20" s="32" t="n">
        <v>13500000</v>
      </c>
      <c r="J20" s="32" t="s">
        <v>15</v>
      </c>
      <c r="K20" s="32" t="s">
        <v>15</v>
      </c>
      <c r="L20" s="32"/>
      <c r="M20" s="32" t="n">
        <f aca="false">SUM(H20:L20)</f>
        <v>13500000</v>
      </c>
      <c r="N20" s="32"/>
      <c r="O20" s="32" t="n">
        <f aca="false">G20-M20</f>
        <v>13500000</v>
      </c>
      <c r="P20" s="33" t="n">
        <f aca="false">M20/G20*100</f>
        <v>50</v>
      </c>
    </row>
    <row r="21" s="3" customFormat="true" ht="53.25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6000000</v>
      </c>
      <c r="E21" s="32" t="s">
        <v>15</v>
      </c>
      <c r="F21" s="32" t="s">
        <v>15</v>
      </c>
      <c r="G21" s="32" t="n">
        <f aca="false">SUM(C21:F21)</f>
        <v>600000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6000000</v>
      </c>
      <c r="P21" s="33" t="n">
        <f aca="false">M21/G21*100</f>
        <v>0</v>
      </c>
    </row>
    <row r="22" s="3" customFormat="true" ht="24.75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40960000</v>
      </c>
      <c r="E22" s="32" t="s">
        <v>15</v>
      </c>
      <c r="F22" s="32" t="s">
        <v>15</v>
      </c>
      <c r="G22" s="32" t="n">
        <f aca="false">SUM(C22:F22)</f>
        <v>40960000</v>
      </c>
      <c r="H22" s="32" t="s">
        <v>15</v>
      </c>
      <c r="I22" s="32" t="n">
        <v>14025000</v>
      </c>
      <c r="J22" s="32" t="s">
        <v>15</v>
      </c>
      <c r="K22" s="32" t="s">
        <v>15</v>
      </c>
      <c r="L22" s="32"/>
      <c r="M22" s="32" t="n">
        <f aca="false">SUM(H22:L22)</f>
        <v>14025000</v>
      </c>
      <c r="N22" s="32"/>
      <c r="O22" s="32" t="n">
        <f aca="false">G22-M22</f>
        <v>26935000</v>
      </c>
      <c r="P22" s="33" t="n">
        <f aca="false">M22/G22*100</f>
        <v>34.24072265625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3541195</v>
      </c>
      <c r="E23" s="27" t="s">
        <v>15</v>
      </c>
      <c r="F23" s="27" t="s">
        <v>15</v>
      </c>
      <c r="G23" s="27" t="n">
        <f aca="false">SUM(G24:G29)</f>
        <v>13541195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3541195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706595</v>
      </c>
      <c r="E24" s="32" t="s">
        <v>15</v>
      </c>
      <c r="F24" s="32" t="s">
        <v>15</v>
      </c>
      <c r="G24" s="32" t="n">
        <f aca="false">SUM(C24:F24)</f>
        <v>706595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706595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840000</v>
      </c>
      <c r="E25" s="32" t="s">
        <v>15</v>
      </c>
      <c r="F25" s="32" t="s">
        <v>15</v>
      </c>
      <c r="G25" s="32" t="n">
        <f aca="false">SUM(C25:F25)</f>
        <v>84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84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2154600</v>
      </c>
      <c r="E26" s="32" t="s">
        <v>15</v>
      </c>
      <c r="F26" s="32" t="s">
        <v>15</v>
      </c>
      <c r="G26" s="32" t="n">
        <f aca="false">SUM(C26:F26)</f>
        <v>215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215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960000</v>
      </c>
      <c r="E27" s="32" t="s">
        <v>15</v>
      </c>
      <c r="F27" s="32" t="s">
        <v>15</v>
      </c>
      <c r="G27" s="32" t="n">
        <f aca="false">SUM(C27:F27)</f>
        <v>96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960000</v>
      </c>
      <c r="P27" s="36" t="n">
        <f aca="false">M27/G27*100</f>
        <v>0</v>
      </c>
    </row>
    <row r="28" s="3" customFormat="true" ht="27" hidden="false" customHeight="true" outlineLevel="0" collapsed="false">
      <c r="A28" s="34" t="s">
        <v>29</v>
      </c>
      <c r="B28" s="37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7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6000000</v>
      </c>
      <c r="E30" s="27" t="n">
        <v>0</v>
      </c>
      <c r="F30" s="27" t="s">
        <v>15</v>
      </c>
      <c r="G30" s="27" t="n">
        <f aca="false">SUM(G31:G31)</f>
        <v>6000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6000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6000000</v>
      </c>
      <c r="E31" s="32" t="s">
        <v>15</v>
      </c>
      <c r="F31" s="32" t="s">
        <v>15</v>
      </c>
      <c r="G31" s="32" t="n">
        <f aca="false">SUM(C31:F31)</f>
        <v>6000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6000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1400000</v>
      </c>
      <c r="J32" s="27" t="s">
        <v>15</v>
      </c>
      <c r="K32" s="27" t="s">
        <v>15</v>
      </c>
      <c r="L32" s="27"/>
      <c r="M32" s="27" t="n">
        <f aca="false">SUM(M33:N38)</f>
        <v>0</v>
      </c>
      <c r="N32" s="27"/>
      <c r="O32" s="27" t="n">
        <f aca="false">SUM(O33:O38)</f>
        <v>33472071</v>
      </c>
      <c r="P32" s="28" t="n">
        <f aca="false">M32/G32*100</f>
        <v>0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7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s">
        <v>15</v>
      </c>
      <c r="I37" s="32" t="n">
        <v>1400000</v>
      </c>
      <c r="J37" s="32" t="s">
        <v>15</v>
      </c>
      <c r="K37" s="32" t="s">
        <v>15</v>
      </c>
      <c r="L37" s="32"/>
      <c r="M37" s="32" t="n">
        <v>0</v>
      </c>
      <c r="N37" s="32"/>
      <c r="O37" s="32" t="n">
        <f aca="false">G37-M37</f>
        <v>2800000</v>
      </c>
      <c r="P37" s="33" t="n">
        <f aca="false">M37/G37*100</f>
        <v>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0</v>
      </c>
      <c r="J38" s="32" t="s">
        <v>15</v>
      </c>
      <c r="K38" s="32" t="s">
        <v>15</v>
      </c>
      <c r="L38" s="32"/>
      <c r="M38" s="32" t="n">
        <f aca="false">SUM(H38:L38)</f>
        <v>0</v>
      </c>
      <c r="N38" s="32"/>
      <c r="O38" s="32" t="n">
        <f aca="false">G38-M38</f>
        <v>23220000</v>
      </c>
      <c r="P38" s="33" t="n">
        <f aca="false">M38/G38*100</f>
        <v>0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47.6607994910111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42524647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42524647</v>
      </c>
      <c r="H40" s="27" t="n">
        <f aca="false">SUM(H41:H52)</f>
        <v>3688806748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3688806748</v>
      </c>
      <c r="N40" s="27"/>
      <c r="O40" s="27" t="n">
        <f aca="false">SUM(O41:O59)</f>
        <v>2603142699</v>
      </c>
      <c r="P40" s="28" t="n">
        <f aca="false">M40/G40*100</f>
        <v>59.0915848409625</v>
      </c>
    </row>
    <row r="41" s="3" customFormat="true" ht="24.4" hidden="false" customHeight="true" outlineLevel="0" collapsed="false">
      <c r="A41" s="34" t="s">
        <v>46</v>
      </c>
      <c r="B41" s="35" t="s">
        <v>47</v>
      </c>
      <c r="C41" s="39" t="n">
        <v>2350839960</v>
      </c>
      <c r="D41" s="32" t="s">
        <v>15</v>
      </c>
      <c r="E41" s="32" t="s">
        <v>15</v>
      </c>
      <c r="F41" s="32" t="s">
        <v>15</v>
      </c>
      <c r="G41" s="32" t="n">
        <f aca="false">SUM(C41:F41)</f>
        <v>2350839960</v>
      </c>
      <c r="H41" s="39" t="n">
        <v>15322824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1532282400</v>
      </c>
      <c r="N41" s="32"/>
      <c r="O41" s="32" t="n">
        <f aca="false">G41-M41</f>
        <v>818557560</v>
      </c>
      <c r="P41" s="33" t="n">
        <f aca="false">M41/G41*100</f>
        <v>65.1802090347316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40" t="n">
        <v>227709158</v>
      </c>
      <c r="D42" s="32" t="s">
        <v>15</v>
      </c>
      <c r="E42" s="32" t="s">
        <v>15</v>
      </c>
      <c r="F42" s="32" t="s">
        <v>15</v>
      </c>
      <c r="G42" s="32" t="n">
        <f aca="false">SUM(C42:F42)</f>
        <v>227709158</v>
      </c>
      <c r="H42" s="41" t="n">
        <v>139012104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139012104</v>
      </c>
      <c r="N42" s="32"/>
      <c r="O42" s="32" t="n">
        <f aca="false">G42-M42</f>
        <v>88697054</v>
      </c>
      <c r="P42" s="33" t="n">
        <f aca="false">M42/G42*100</f>
        <v>61.048095395443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40" t="n">
        <v>142710750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2710750</v>
      </c>
      <c r="H43" s="41" t="n">
        <v>89505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89505000</v>
      </c>
      <c r="N43" s="32"/>
      <c r="O43" s="32" t="n">
        <f aca="false">G43-M43</f>
        <v>53205750</v>
      </c>
      <c r="P43" s="33" t="n">
        <f aca="false">M43/G43*100</f>
        <v>62.7177700348432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7553950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75539500</v>
      </c>
      <c r="H44" s="41" t="n">
        <v>24831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248310000</v>
      </c>
      <c r="N44" s="32"/>
      <c r="O44" s="32" t="n">
        <f aca="false">G44-M44</f>
        <v>127229500</v>
      </c>
      <c r="P44" s="33" t="n">
        <f aca="false">M44/G44*100</f>
        <v>66.1208741024579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40" t="n">
        <v>7892500</v>
      </c>
      <c r="D45" s="32" t="s">
        <v>15</v>
      </c>
      <c r="E45" s="32" t="s">
        <v>15</v>
      </c>
      <c r="F45" s="32" t="n">
        <v>0</v>
      </c>
      <c r="G45" s="32" t="n">
        <f aca="false">SUM(C45:F45)</f>
        <v>7892500</v>
      </c>
      <c r="H45" s="88" t="n">
        <v>4995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4995000</v>
      </c>
      <c r="N45" s="32"/>
      <c r="O45" s="32" t="n">
        <f aca="false">G45-M45</f>
        <v>2897500</v>
      </c>
      <c r="P45" s="33" t="n">
        <f aca="false">M45/G45*100</f>
        <v>63.2879315806145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40" t="n">
        <v>12990337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9903375</v>
      </c>
      <c r="H46" s="41" t="n">
        <v>8212428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82124280</v>
      </c>
      <c r="N46" s="32"/>
      <c r="O46" s="32" t="n">
        <f aca="false">G46-M46</f>
        <v>47779095</v>
      </c>
      <c r="P46" s="33" t="n">
        <f aca="false">M46/G46*100</f>
        <v>63.219512195122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40" t="n">
        <v>27650388</v>
      </c>
      <c r="D47" s="32" t="s">
        <v>15</v>
      </c>
      <c r="E47" s="32" t="s">
        <v>15</v>
      </c>
      <c r="F47" s="32" t="s">
        <v>15</v>
      </c>
      <c r="G47" s="32" t="n">
        <f aca="false">SUM(C47:F47)</f>
        <v>27650388</v>
      </c>
      <c r="H47" s="41" t="n">
        <v>12118697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2118697</v>
      </c>
      <c r="N47" s="32"/>
      <c r="O47" s="32" t="n">
        <f aca="false">G47-M47</f>
        <v>15531691</v>
      </c>
      <c r="P47" s="33" t="n">
        <f aca="false">M47/G47*100</f>
        <v>43.8283072194141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40" t="n">
        <v>29016</v>
      </c>
      <c r="D48" s="32" t="s">
        <v>15</v>
      </c>
      <c r="E48" s="32" t="s">
        <v>15</v>
      </c>
      <c r="F48" s="32" t="s">
        <v>15</v>
      </c>
      <c r="G48" s="32" t="n">
        <f aca="false">SUM(C48:F48)</f>
        <v>29016</v>
      </c>
      <c r="H48" s="41" t="n">
        <v>19814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19814</v>
      </c>
      <c r="N48" s="32"/>
      <c r="O48" s="32" t="n">
        <f aca="false">G48-M48</f>
        <v>9202</v>
      </c>
      <c r="P48" s="33" t="n">
        <f aca="false">M48/G48*100</f>
        <v>68.2864626413014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40" t="n">
        <v>280657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806570000</v>
      </c>
      <c r="H50" s="39" t="n">
        <v>1487339453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1487339453</v>
      </c>
      <c r="N50" s="32"/>
      <c r="O50" s="32" t="n">
        <f aca="false">G50-M50</f>
        <v>1319230547</v>
      </c>
      <c r="P50" s="33" t="n">
        <f aca="false">M50/G50*100</f>
        <v>52.9949173902664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40" t="n">
        <v>173680000</v>
      </c>
      <c r="D51" s="32" t="s">
        <v>15</v>
      </c>
      <c r="E51" s="32" t="s">
        <v>15</v>
      </c>
      <c r="F51" s="32" t="s">
        <v>15</v>
      </c>
      <c r="G51" s="32" t="n">
        <f aca="false">SUM(C51:F51)</f>
        <v>173680000</v>
      </c>
      <c r="H51" s="32" t="n">
        <v>93100000</v>
      </c>
      <c r="I51" s="32" t="n">
        <v>0</v>
      </c>
      <c r="J51" s="32" t="s">
        <v>15</v>
      </c>
      <c r="K51" s="32" t="s">
        <v>15</v>
      </c>
      <c r="L51" s="32"/>
      <c r="M51" s="32" t="n">
        <f aca="false">SUM(H51:L51)</f>
        <v>93100000</v>
      </c>
      <c r="N51" s="32"/>
      <c r="O51" s="32" t="n">
        <f aca="false">G51-M51</f>
        <v>80580000</v>
      </c>
      <c r="P51" s="33" t="n">
        <f aca="false">M51/G51*100</f>
        <v>53.6043298019346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49)</f>
        <v>0</v>
      </c>
      <c r="I53" s="27" t="n">
        <f aca="false">SUM(I54:I59)</f>
        <v>14040000</v>
      </c>
      <c r="J53" s="27" t="s">
        <v>15</v>
      </c>
      <c r="K53" s="27" t="s">
        <v>15</v>
      </c>
      <c r="L53" s="27"/>
      <c r="M53" s="27" t="n">
        <f aca="false">I53</f>
        <v>14040000</v>
      </c>
      <c r="N53" s="27"/>
      <c r="O53" s="27" t="n">
        <f aca="false">G53-M53</f>
        <v>24712400</v>
      </c>
      <c r="P53" s="28" t="n">
        <f aca="false">M53/G53*100</f>
        <v>36.2300141410597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14040000</v>
      </c>
      <c r="J54" s="32" t="s">
        <v>15</v>
      </c>
      <c r="K54" s="32" t="s">
        <v>15</v>
      </c>
      <c r="L54" s="32"/>
      <c r="M54" s="32" t="n">
        <f aca="false">SUM(H54:L54)</f>
        <v>14040000</v>
      </c>
      <c r="N54" s="32"/>
      <c r="O54" s="32" t="n">
        <f aca="false">G54-M54</f>
        <v>14040000</v>
      </c>
      <c r="P54" s="33" t="n">
        <f aca="false">M54/G54*100</f>
        <v>50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 t="n">
        <v>0</v>
      </c>
      <c r="D55" s="44" t="n">
        <v>1487400</v>
      </c>
      <c r="E55" s="32" t="s">
        <v>15</v>
      </c>
      <c r="F55" s="32" t="s">
        <v>15</v>
      </c>
      <c r="G55" s="32" t="n">
        <f aca="false">SUM(D55:F55)</f>
        <v>1487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1487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595000</v>
      </c>
      <c r="E56" s="32" t="s">
        <v>15</v>
      </c>
      <c r="F56" s="32" t="s">
        <v>15</v>
      </c>
      <c r="G56" s="32" t="n">
        <f aca="false">SUM(C56:F56)</f>
        <v>595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595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41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480000</v>
      </c>
      <c r="E58" s="32" t="s">
        <v>15</v>
      </c>
      <c r="F58" s="32" t="s">
        <v>15</v>
      </c>
      <c r="G58" s="32" t="n">
        <f aca="false">SUM(C58:F58)</f>
        <v>48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480000</v>
      </c>
      <c r="P58" s="36" t="n">
        <f aca="false">M58/G58*100</f>
        <v>0</v>
      </c>
      <c r="Q58" s="45" t="n">
        <f aca="false">I10-Q57</f>
        <v>1672735994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5.33055930006784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56874659</v>
      </c>
      <c r="E66" s="27" t="s">
        <v>15</v>
      </c>
      <c r="F66" s="27" t="s">
        <v>15</v>
      </c>
      <c r="G66" s="27" t="n">
        <f aca="false">SUM(G67:G76)</f>
        <v>756874659</v>
      </c>
      <c r="H66" s="27" t="s">
        <v>15</v>
      </c>
      <c r="I66" s="27" t="n">
        <f aca="false">SUM(I67:I76)</f>
        <v>45770000</v>
      </c>
      <c r="J66" s="27" t="s">
        <v>15</v>
      </c>
      <c r="K66" s="27" t="s">
        <v>15</v>
      </c>
      <c r="L66" s="27"/>
      <c r="M66" s="27" t="n">
        <f aca="false">SUM(M67:N76)</f>
        <v>45770000</v>
      </c>
      <c r="N66" s="27"/>
      <c r="O66" s="27" t="n">
        <f aca="false">G66-M66</f>
        <v>711104659</v>
      </c>
      <c r="P66" s="28" t="n">
        <f aca="false">M66/G66*100</f>
        <v>6.04723641566655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34659</v>
      </c>
      <c r="E67" s="32" t="s">
        <v>15</v>
      </c>
      <c r="F67" s="32" t="s">
        <v>15</v>
      </c>
      <c r="G67" s="32" t="n">
        <f aca="false">SUM(C67:F67)</f>
        <v>1034659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34659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62000</v>
      </c>
      <c r="E68" s="32" t="s">
        <v>15</v>
      </c>
      <c r="F68" s="32" t="s">
        <v>15</v>
      </c>
      <c r="G68" s="32" t="n">
        <f aca="false">SUM(C68:F68)</f>
        <v>862000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62000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42450000</v>
      </c>
      <c r="E71" s="32" t="s">
        <v>15</v>
      </c>
      <c r="F71" s="32" t="s">
        <v>15</v>
      </c>
      <c r="G71" s="32" t="n">
        <f aca="false">SUM(C71:F71)</f>
        <v>42450000</v>
      </c>
      <c r="H71" s="32" t="s">
        <v>15</v>
      </c>
      <c r="I71" s="32" t="n">
        <v>6100000</v>
      </c>
      <c r="J71" s="32" t="s">
        <v>15</v>
      </c>
      <c r="K71" s="32" t="s">
        <v>15</v>
      </c>
      <c r="L71" s="32"/>
      <c r="M71" s="32" t="n">
        <f aca="false">SUM(H71:L71)</f>
        <v>6100000</v>
      </c>
      <c r="N71" s="32"/>
      <c r="O71" s="32" t="n">
        <f aca="false">G71-M71</f>
        <v>36350000</v>
      </c>
      <c r="P71" s="36" t="n">
        <v>0</v>
      </c>
    </row>
    <row r="72" s="3" customFormat="true" ht="49.5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126500000</v>
      </c>
      <c r="E72" s="32" t="s">
        <v>15</v>
      </c>
      <c r="F72" s="32" t="s">
        <v>15</v>
      </c>
      <c r="G72" s="32" t="n">
        <f aca="false">SUM(C72:F72)</f>
        <v>126500000</v>
      </c>
      <c r="H72" s="32" t="s">
        <v>15</v>
      </c>
      <c r="I72" s="32" t="n">
        <v>14000000</v>
      </c>
      <c r="J72" s="32" t="s">
        <v>15</v>
      </c>
      <c r="K72" s="32" t="s">
        <v>15</v>
      </c>
      <c r="L72" s="32"/>
      <c r="M72" s="32" t="n">
        <f aca="false">SUM(H72:L72)</f>
        <v>14000000</v>
      </c>
      <c r="N72" s="32"/>
      <c r="O72" s="32" t="n">
        <f aca="false">G72-M72</f>
        <v>112500000</v>
      </c>
      <c r="P72" s="36" t="n">
        <f aca="false">M72/G72*100</f>
        <v>11.0671936758893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1160000</v>
      </c>
      <c r="J73" s="32" t="s">
        <v>15</v>
      </c>
      <c r="K73" s="32" t="s">
        <v>15</v>
      </c>
      <c r="L73" s="32"/>
      <c r="M73" s="32" t="n">
        <f aca="false">SUM(H73:L73)</f>
        <v>1160000</v>
      </c>
      <c r="N73" s="32"/>
      <c r="O73" s="32" t="n">
        <f aca="false">G73-M73</f>
        <v>620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v>4000000</v>
      </c>
      <c r="J74" s="32" t="s">
        <v>15</v>
      </c>
      <c r="K74" s="32" t="s">
        <v>15</v>
      </c>
      <c r="L74" s="32"/>
      <c r="M74" s="32" t="n">
        <f aca="false">SUM(H74:L74)</f>
        <v>4000000</v>
      </c>
      <c r="N74" s="32"/>
      <c r="O74" s="32" t="n">
        <f aca="false">G74-M74</f>
        <v>136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v>0</v>
      </c>
      <c r="J75" s="32" t="s">
        <v>15</v>
      </c>
      <c r="K75" s="32" t="s">
        <v>15</v>
      </c>
      <c r="L75" s="32"/>
      <c r="M75" s="32" t="n">
        <f aca="false">SUM(H75:L75)</f>
        <v>0</v>
      </c>
      <c r="N75" s="32"/>
      <c r="O75" s="32" t="n">
        <f aca="false">G75-M75</f>
        <v>130000000</v>
      </c>
      <c r="P75" s="36" t="n">
        <f aca="false">M75/G75*100</f>
        <v>0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20510000</v>
      </c>
      <c r="J76" s="32" t="s">
        <v>15</v>
      </c>
      <c r="K76" s="32" t="s">
        <v>15</v>
      </c>
      <c r="L76" s="32"/>
      <c r="M76" s="32" t="n">
        <f aca="false">SUM(H76:L76)</f>
        <v>20510000</v>
      </c>
      <c r="N76" s="32"/>
      <c r="O76" s="32" t="n">
        <f aca="false">G76-M76</f>
        <v>408920000</v>
      </c>
      <c r="P76" s="33" t="n">
        <f aca="false">M76/G76*100</f>
        <v>4.77609854923969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32819070</v>
      </c>
      <c r="E77" s="27" t="s">
        <v>15</v>
      </c>
      <c r="F77" s="27" t="s">
        <v>15</v>
      </c>
      <c r="G77" s="27" t="n">
        <f aca="false">SUM(G78:G88)</f>
        <v>32819070</v>
      </c>
      <c r="H77" s="27" t="s">
        <v>15</v>
      </c>
      <c r="I77" s="27" t="n">
        <f aca="false">SUM(I78:I88)</f>
        <v>1950000</v>
      </c>
      <c r="J77" s="27" t="s">
        <v>15</v>
      </c>
      <c r="K77" s="27" t="s">
        <v>15</v>
      </c>
      <c r="L77" s="27"/>
      <c r="M77" s="27" t="n">
        <f aca="false">SUM(M78:N88)</f>
        <v>1950000</v>
      </c>
      <c r="N77" s="27"/>
      <c r="O77" s="27" t="n">
        <f aca="false">SUM(O78:O88)</f>
        <v>30869070</v>
      </c>
      <c r="P77" s="28" t="n">
        <f aca="false">M77/G77*100</f>
        <v>5.94166745127147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797570</v>
      </c>
      <c r="E78" s="32" t="s">
        <v>15</v>
      </c>
      <c r="F78" s="32" t="s">
        <v>15</v>
      </c>
      <c r="G78" s="32" t="n">
        <f aca="false">SUM(C78:F78)</f>
        <v>797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797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201500</v>
      </c>
      <c r="E80" s="32" t="s">
        <v>15</v>
      </c>
      <c r="F80" s="32" t="s">
        <v>15</v>
      </c>
      <c r="G80" s="32" t="n">
        <f aca="false">SUM(C80:F80)</f>
        <v>1201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201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950000</v>
      </c>
      <c r="J82" s="32" t="s">
        <v>15</v>
      </c>
      <c r="K82" s="32" t="s">
        <v>15</v>
      </c>
      <c r="L82" s="32"/>
      <c r="M82" s="32" t="n">
        <f aca="false">SUM(H82:L82)</f>
        <v>950000</v>
      </c>
      <c r="N82" s="32"/>
      <c r="O82" s="32" t="n">
        <f aca="false">G82-M82</f>
        <v>6050000</v>
      </c>
      <c r="P82" s="33" t="n">
        <f aca="false">M82/G82*100</f>
        <v>13.5714285714286</v>
      </c>
    </row>
    <row r="83" s="3" customFormat="true" ht="49.5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7000000</v>
      </c>
      <c r="E83" s="32" t="s">
        <v>15</v>
      </c>
      <c r="F83" s="32" t="s">
        <v>15</v>
      </c>
      <c r="G83" s="32" t="n">
        <f aca="false">SUM(C83:F83)</f>
        <v>7000000</v>
      </c>
      <c r="H83" s="32" t="s">
        <v>15</v>
      </c>
      <c r="I83" s="32" t="n">
        <v>1000000</v>
      </c>
      <c r="J83" s="32" t="s">
        <v>15</v>
      </c>
      <c r="K83" s="32" t="s">
        <v>15</v>
      </c>
      <c r="L83" s="32"/>
      <c r="M83" s="32" t="n">
        <f aca="false">SUM(H83:L83)</f>
        <v>1000000</v>
      </c>
      <c r="N83" s="32"/>
      <c r="O83" s="32" t="n">
        <f aca="false">G83-M83</f>
        <v>6000000</v>
      </c>
      <c r="P83" s="36" t="n">
        <f aca="false">M83/G83*100</f>
        <v>14.285714285714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0</v>
      </c>
      <c r="J86" s="32" t="s">
        <v>15</v>
      </c>
      <c r="K86" s="32" t="s">
        <v>15</v>
      </c>
      <c r="L86" s="32"/>
      <c r="M86" s="32" t="n">
        <f aca="false">SUM(H86:L86)</f>
        <v>0</v>
      </c>
      <c r="N86" s="32"/>
      <c r="O86" s="32" t="n">
        <f aca="false">G86-M86</f>
        <v>50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0)</f>
        <v>105000000</v>
      </c>
      <c r="E89" s="27" t="s">
        <v>15</v>
      </c>
      <c r="F89" s="27" t="s">
        <v>15</v>
      </c>
      <c r="G89" s="27" t="n">
        <f aca="false">SUM(G90:G90)</f>
        <v>105000000</v>
      </c>
      <c r="H89" s="27" t="s">
        <v>15</v>
      </c>
      <c r="I89" s="27" t="n">
        <f aca="false">I90</f>
        <v>9800000</v>
      </c>
      <c r="J89" s="27" t="s">
        <v>15</v>
      </c>
      <c r="K89" s="27" t="s">
        <v>15</v>
      </c>
      <c r="L89" s="27"/>
      <c r="M89" s="27" t="n">
        <f aca="false">M90</f>
        <v>9800000</v>
      </c>
      <c r="N89" s="27"/>
      <c r="O89" s="27" t="n">
        <f aca="false">G89-M89</f>
        <v>95200000</v>
      </c>
      <c r="P89" s="28" t="n">
        <f aca="false">M89/G89*100</f>
        <v>9.33333333333333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105000000</v>
      </c>
      <c r="E90" s="32" t="s">
        <v>15</v>
      </c>
      <c r="F90" s="32" t="s">
        <v>15</v>
      </c>
      <c r="G90" s="32" t="n">
        <f aca="false">SUM(C90:F90)</f>
        <v>105000000</v>
      </c>
      <c r="H90" s="32" t="s">
        <v>15</v>
      </c>
      <c r="I90" s="32" t="n">
        <v>9800000</v>
      </c>
      <c r="J90" s="32" t="n">
        <v>0</v>
      </c>
      <c r="K90" s="32" t="s">
        <v>15</v>
      </c>
      <c r="L90" s="32"/>
      <c r="M90" s="32" t="n">
        <f aca="false">SUM(H90:L90)</f>
        <v>9800000</v>
      </c>
      <c r="N90" s="32"/>
      <c r="O90" s="32" t="n">
        <f aca="false">G90-M90</f>
        <v>95200000</v>
      </c>
      <c r="P90" s="33" t="n">
        <f aca="false">M90/G90*100</f>
        <v>9.33333333333333</v>
      </c>
    </row>
    <row r="91" s="25" customFormat="true" ht="15.75" hidden="false" customHeight="true" outlineLevel="0" collapsed="false">
      <c r="A91" s="46" t="s">
        <v>88</v>
      </c>
      <c r="B91" s="46"/>
      <c r="C91" s="46"/>
      <c r="D91" s="46"/>
      <c r="E91" s="46"/>
      <c r="F91" s="46"/>
      <c r="G91" s="46"/>
      <c r="H91" s="47"/>
      <c r="I91" s="47"/>
      <c r="J91" s="47"/>
      <c r="K91" s="47"/>
      <c r="L91" s="47"/>
      <c r="M91" s="47"/>
      <c r="N91" s="47"/>
      <c r="O91" s="47"/>
      <c r="P91" s="48" t="n">
        <f aca="false">SUM(P92+P94+P103+P105+P107+P109+P111)/7</f>
        <v>30.1052429813316</v>
      </c>
    </row>
    <row r="92" s="29" customFormat="true" ht="29.25" hidden="false" customHeight="true" outlineLevel="0" collapsed="false">
      <c r="A92" s="26" t="s">
        <v>89</v>
      </c>
      <c r="B92" s="26"/>
      <c r="C92" s="27" t="s">
        <v>15</v>
      </c>
      <c r="D92" s="27" t="n">
        <f aca="false">SUM(D93)</f>
        <v>1662250</v>
      </c>
      <c r="E92" s="27" t="s">
        <v>15</v>
      </c>
      <c r="F92" s="27" t="s">
        <v>15</v>
      </c>
      <c r="G92" s="27" t="n">
        <f aca="false">SUM(G93)</f>
        <v>1662250</v>
      </c>
      <c r="H92" s="27" t="s">
        <v>15</v>
      </c>
      <c r="I92" s="27" t="n">
        <f aca="false">I93</f>
        <v>388000</v>
      </c>
      <c r="J92" s="27" t="s">
        <v>15</v>
      </c>
      <c r="K92" s="27" t="s">
        <v>15</v>
      </c>
      <c r="L92" s="27"/>
      <c r="M92" s="27" t="n">
        <f aca="false">M93</f>
        <v>388000</v>
      </c>
      <c r="N92" s="27"/>
      <c r="O92" s="27" t="n">
        <f aca="false">G92-M92</f>
        <v>1274250</v>
      </c>
      <c r="P92" s="28" t="n">
        <f aca="false">M92/G92*100</f>
        <v>23.3418559181832</v>
      </c>
    </row>
    <row r="93" s="3" customFormat="true" ht="24.75" hidden="false" customHeight="true" outlineLevel="0" collapsed="false">
      <c r="A93" s="34" t="s">
        <v>22</v>
      </c>
      <c r="B93" s="35" t="s">
        <v>90</v>
      </c>
      <c r="C93" s="32" t="s">
        <v>15</v>
      </c>
      <c r="D93" s="32" t="n">
        <v>1662250</v>
      </c>
      <c r="E93" s="32" t="s">
        <v>15</v>
      </c>
      <c r="F93" s="32" t="s">
        <v>15</v>
      </c>
      <c r="G93" s="32" t="n">
        <f aca="false">SUM(D93:F93)</f>
        <v>1662250</v>
      </c>
      <c r="H93" s="32" t="s">
        <v>15</v>
      </c>
      <c r="I93" s="32" t="n">
        <v>388000</v>
      </c>
      <c r="J93" s="32" t="s">
        <v>15</v>
      </c>
      <c r="K93" s="32" t="s">
        <v>15</v>
      </c>
      <c r="L93" s="32"/>
      <c r="M93" s="32" t="n">
        <f aca="false">SUM(H93:L93)</f>
        <v>388000</v>
      </c>
      <c r="N93" s="32"/>
      <c r="O93" s="32" t="n">
        <f aca="false">G93-M93</f>
        <v>1274250</v>
      </c>
      <c r="P93" s="36" t="n">
        <f aca="false">M93/G93*100</f>
        <v>23.3418559181832</v>
      </c>
    </row>
    <row r="94" s="29" customFormat="true" ht="30" hidden="false" customHeight="true" outlineLevel="0" collapsed="false">
      <c r="A94" s="26" t="s">
        <v>91</v>
      </c>
      <c r="B94" s="26"/>
      <c r="C94" s="27" t="n">
        <f aca="false">C96</f>
        <v>11400000</v>
      </c>
      <c r="D94" s="27" t="n">
        <f aca="false">SUM(D95:D102)</f>
        <v>0</v>
      </c>
      <c r="E94" s="27" t="n">
        <f aca="false">SUM(E95:E102)</f>
        <v>213276100</v>
      </c>
      <c r="F94" s="27" t="s">
        <v>15</v>
      </c>
      <c r="G94" s="27" t="n">
        <f aca="false">SUM(G95:G102)</f>
        <v>231426100</v>
      </c>
      <c r="H94" s="27" t="s">
        <v>15</v>
      </c>
      <c r="I94" s="27" t="n">
        <f aca="false">SUM(I95:I102)</f>
        <v>5700000</v>
      </c>
      <c r="J94" s="27" t="n">
        <f aca="false">SUM(J96:J98)</f>
        <v>0</v>
      </c>
      <c r="K94" s="27" t="s">
        <v>15</v>
      </c>
      <c r="L94" s="27"/>
      <c r="M94" s="27" t="n">
        <f aca="false">SUM(I94:L94)</f>
        <v>5700000</v>
      </c>
      <c r="N94" s="27"/>
      <c r="O94" s="27" t="n">
        <f aca="false">G94-M94</f>
        <v>225726100</v>
      </c>
      <c r="P94" s="28" t="n">
        <f aca="false">M94/G94*100</f>
        <v>2.46298926525573</v>
      </c>
    </row>
    <row r="95" s="3" customFormat="true" ht="30" hidden="false" customHeight="true" outlineLevel="0" collapsed="false">
      <c r="A95" s="34" t="s">
        <v>92</v>
      </c>
      <c r="B95" s="35" t="s">
        <v>93</v>
      </c>
      <c r="C95" s="32" t="n">
        <v>6750000</v>
      </c>
      <c r="D95" s="32" t="n">
        <v>0</v>
      </c>
      <c r="E95" s="32" t="s">
        <v>15</v>
      </c>
      <c r="F95" s="32" t="s">
        <v>15</v>
      </c>
      <c r="G95" s="32" t="n">
        <f aca="false">SUM(C95:F95)</f>
        <v>6750000</v>
      </c>
      <c r="H95" s="32" t="n">
        <v>0</v>
      </c>
      <c r="I95" s="32" t="n">
        <v>950000</v>
      </c>
      <c r="J95" s="32" t="s">
        <v>15</v>
      </c>
      <c r="K95" s="32" t="s">
        <v>15</v>
      </c>
      <c r="L95" s="32"/>
      <c r="M95" s="32" t="n">
        <f aca="false">SUM(H95:L95)</f>
        <v>950000</v>
      </c>
      <c r="N95" s="32"/>
      <c r="O95" s="32" t="n">
        <f aca="false">G95-M95</f>
        <v>5800000</v>
      </c>
      <c r="P95" s="33" t="n">
        <f aca="false">M95/G95*100</f>
        <v>14.0740740740741</v>
      </c>
    </row>
    <row r="96" s="3" customFormat="true" ht="30" hidden="false" customHeight="true" outlineLevel="0" collapsed="false">
      <c r="A96" s="34" t="s">
        <v>94</v>
      </c>
      <c r="B96" s="50" t="s">
        <v>95</v>
      </c>
      <c r="C96" s="32" t="n">
        <v>11400000</v>
      </c>
      <c r="D96" s="32" t="n">
        <v>0</v>
      </c>
      <c r="E96" s="32" t="n">
        <v>0</v>
      </c>
      <c r="F96" s="32" t="s">
        <v>15</v>
      </c>
      <c r="G96" s="32" t="n">
        <f aca="false">SUM(C96:F96)</f>
        <v>11400000</v>
      </c>
      <c r="H96" s="32" t="s">
        <v>15</v>
      </c>
      <c r="I96" s="32" t="n">
        <f aca="false">4750000</f>
        <v>4750000</v>
      </c>
      <c r="J96" s="32" t="n">
        <v>0</v>
      </c>
      <c r="K96" s="32" t="s">
        <v>15</v>
      </c>
      <c r="L96" s="32"/>
      <c r="M96" s="32" t="n">
        <f aca="false">H96+I96+J96+K96</f>
        <v>4750000</v>
      </c>
      <c r="N96" s="32"/>
      <c r="O96" s="32" t="n">
        <f aca="false">G96-M96</f>
        <v>6650000</v>
      </c>
      <c r="P96" s="33" t="n">
        <f aca="false">M96/G96*100</f>
        <v>41.6666666666667</v>
      </c>
    </row>
    <row r="97" s="3" customFormat="true" ht="30" hidden="false" customHeight="true" outlineLevel="0" collapsed="false">
      <c r="A97" s="34" t="s">
        <v>96</v>
      </c>
      <c r="B97" s="35" t="s">
        <v>97</v>
      </c>
      <c r="C97" s="32" t="s">
        <v>15</v>
      </c>
      <c r="D97" s="32" t="n">
        <v>0</v>
      </c>
      <c r="E97" s="32" t="n">
        <v>20719400</v>
      </c>
      <c r="F97" s="32" t="s">
        <v>15</v>
      </c>
      <c r="G97" s="32" t="n">
        <f aca="false">SUM(D97:F97)</f>
        <v>20719400</v>
      </c>
      <c r="H97" s="32" t="s">
        <v>15</v>
      </c>
      <c r="I97" s="32"/>
      <c r="J97" s="32"/>
      <c r="K97" s="32" t="s">
        <v>15</v>
      </c>
      <c r="L97" s="32"/>
      <c r="M97" s="32" t="n">
        <f aca="false">H97+I97+J97+K97</f>
        <v>0</v>
      </c>
      <c r="N97" s="32"/>
      <c r="O97" s="32" t="n">
        <f aca="false">G97-M97</f>
        <v>20719400</v>
      </c>
      <c r="P97" s="33" t="n">
        <v>0</v>
      </c>
    </row>
    <row r="98" s="3" customFormat="true" ht="30" hidden="false" customHeight="true" outlineLevel="0" collapsed="false">
      <c r="A98" s="34" t="s">
        <v>98</v>
      </c>
      <c r="B98" s="50" t="s">
        <v>99</v>
      </c>
      <c r="C98" s="32" t="s">
        <v>15</v>
      </c>
      <c r="D98" s="32" t="n">
        <v>0</v>
      </c>
      <c r="E98" s="32" t="n">
        <v>30000000</v>
      </c>
      <c r="F98" s="32" t="s">
        <v>15</v>
      </c>
      <c r="G98" s="32" t="n">
        <f aca="false">SUM(D98:F98)</f>
        <v>30000000</v>
      </c>
      <c r="H98" s="32" t="s">
        <v>15</v>
      </c>
      <c r="I98" s="32"/>
      <c r="J98" s="32" t="n">
        <v>0</v>
      </c>
      <c r="K98" s="32" t="s">
        <v>15</v>
      </c>
      <c r="L98" s="32"/>
      <c r="M98" s="32" t="n">
        <f aca="false">H98+I98+J98+K98</f>
        <v>0</v>
      </c>
      <c r="N98" s="32"/>
      <c r="O98" s="32" t="n">
        <f aca="false">G98-M98</f>
        <v>30000000</v>
      </c>
      <c r="P98" s="33" t="n">
        <v>0</v>
      </c>
    </row>
    <row r="99" s="3" customFormat="true" ht="30" hidden="false" customHeight="true" outlineLevel="0" collapsed="false">
      <c r="A99" s="34" t="s">
        <v>100</v>
      </c>
      <c r="B99" s="51" t="s">
        <v>101</v>
      </c>
      <c r="C99" s="32" t="s">
        <v>15</v>
      </c>
      <c r="D99" s="32" t="n">
        <v>0</v>
      </c>
      <c r="E99" s="32" t="n">
        <v>36056700</v>
      </c>
      <c r="F99" s="32" t="s">
        <v>15</v>
      </c>
      <c r="G99" s="32" t="n">
        <f aca="false">SUM(D99:F99)</f>
        <v>360567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H99+I99+J99+K99</f>
        <v>0</v>
      </c>
      <c r="N99" s="32"/>
      <c r="O99" s="32" t="n">
        <f aca="false">G99-M99</f>
        <v>36056700</v>
      </c>
      <c r="P99" s="33" t="n">
        <v>0</v>
      </c>
    </row>
    <row r="100" s="3" customFormat="true" ht="30" hidden="false" customHeight="true" outlineLevel="0" collapsed="false">
      <c r="A100" s="34" t="s">
        <v>102</v>
      </c>
      <c r="B100" s="51" t="s">
        <v>103</v>
      </c>
      <c r="C100" s="32" t="s">
        <v>15</v>
      </c>
      <c r="D100" s="32" t="n">
        <v>0</v>
      </c>
      <c r="E100" s="32" t="n">
        <v>16500000</v>
      </c>
      <c r="F100" s="32" t="s">
        <v>15</v>
      </c>
      <c r="G100" s="32" t="n">
        <f aca="false">SUM(D100:F100)</f>
        <v>165000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H100+I100+J100+K100</f>
        <v>0</v>
      </c>
      <c r="N100" s="32"/>
      <c r="O100" s="32" t="n">
        <f aca="false">G100-M100</f>
        <v>16500000</v>
      </c>
      <c r="P100" s="33" t="n">
        <v>0</v>
      </c>
    </row>
    <row r="101" s="3" customFormat="true" ht="30" hidden="false" customHeight="true" outlineLevel="0" collapsed="false">
      <c r="A101" s="34" t="s">
        <v>104</v>
      </c>
      <c r="B101" s="51" t="s">
        <v>105</v>
      </c>
      <c r="C101" s="32" t="s">
        <v>15</v>
      </c>
      <c r="D101" s="32" t="n">
        <v>0</v>
      </c>
      <c r="E101" s="32" t="n">
        <v>10000000</v>
      </c>
      <c r="F101" s="32" t="s">
        <v>15</v>
      </c>
      <c r="G101" s="32" t="n">
        <f aca="false">SUM(D101:F101)</f>
        <v>100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H101+I101+J101+K101</f>
        <v>0</v>
      </c>
      <c r="N101" s="32"/>
      <c r="O101" s="32" t="n">
        <f aca="false">G101-M101</f>
        <v>10000000</v>
      </c>
      <c r="P101" s="33" t="n">
        <v>0</v>
      </c>
    </row>
    <row r="102" s="3" customFormat="true" ht="30" hidden="false" customHeight="true" outlineLevel="0" collapsed="false">
      <c r="A102" s="34" t="s">
        <v>106</v>
      </c>
      <c r="B102" s="51" t="s">
        <v>107</v>
      </c>
      <c r="C102" s="32" t="s">
        <v>15</v>
      </c>
      <c r="D102" s="32" t="n">
        <v>0</v>
      </c>
      <c r="E102" s="32" t="n">
        <v>100000000</v>
      </c>
      <c r="F102" s="32" t="s">
        <v>15</v>
      </c>
      <c r="G102" s="32" t="n">
        <f aca="false">SUM(D102:F102)</f>
        <v>10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H102+I102+J102+K102</f>
        <v>0</v>
      </c>
      <c r="N102" s="32"/>
      <c r="O102" s="32" t="n">
        <f aca="false">G102-M102</f>
        <v>100000000</v>
      </c>
      <c r="P102" s="33" t="n">
        <v>0</v>
      </c>
    </row>
    <row r="103" s="29" customFormat="true" ht="18.75" hidden="false" customHeight="true" outlineLevel="0" collapsed="false">
      <c r="A103" s="26" t="s">
        <v>108</v>
      </c>
      <c r="B103" s="26"/>
      <c r="C103" s="27" t="s">
        <v>15</v>
      </c>
      <c r="D103" s="27" t="n">
        <f aca="false">SUM(D104)</f>
        <v>3908700</v>
      </c>
      <c r="E103" s="27" t="s">
        <v>15</v>
      </c>
      <c r="F103" s="27" t="s">
        <v>15</v>
      </c>
      <c r="G103" s="27" t="n">
        <f aca="false">SUM(G104)</f>
        <v>3908700</v>
      </c>
      <c r="H103" s="27" t="s">
        <v>15</v>
      </c>
      <c r="I103" s="27" t="n">
        <f aca="false">I104</f>
        <v>0</v>
      </c>
      <c r="J103" s="27" t="s">
        <v>15</v>
      </c>
      <c r="K103" s="27" t="s">
        <v>15</v>
      </c>
      <c r="L103" s="27"/>
      <c r="M103" s="27" t="n">
        <f aca="false">M104</f>
        <v>0</v>
      </c>
      <c r="N103" s="27"/>
      <c r="O103" s="27" t="n">
        <f aca="false">G103-M103</f>
        <v>3908700</v>
      </c>
      <c r="P103" s="52" t="n">
        <f aca="false">M103/G103*100</f>
        <v>0</v>
      </c>
    </row>
    <row r="104" s="3" customFormat="true" ht="24.75" hidden="false" customHeight="true" outlineLevel="0" collapsed="false">
      <c r="A104" s="34" t="s">
        <v>109</v>
      </c>
      <c r="B104" s="35" t="s">
        <v>110</v>
      </c>
      <c r="C104" s="32" t="s">
        <v>15</v>
      </c>
      <c r="D104" s="32" t="n">
        <v>3908700</v>
      </c>
      <c r="E104" s="32" t="s">
        <v>15</v>
      </c>
      <c r="F104" s="32" t="s">
        <v>15</v>
      </c>
      <c r="G104" s="32" t="n">
        <f aca="false">SUM(D104:F104)</f>
        <v>3908700</v>
      </c>
      <c r="H104" s="32" t="s">
        <v>15</v>
      </c>
      <c r="I104" s="32" t="n">
        <v>0</v>
      </c>
      <c r="J104" s="32" t="s">
        <v>15</v>
      </c>
      <c r="K104" s="32" t="s">
        <v>15</v>
      </c>
      <c r="L104" s="32"/>
      <c r="M104" s="32" t="n">
        <f aca="false">H104+I104+J104+K104</f>
        <v>0</v>
      </c>
      <c r="N104" s="32"/>
      <c r="O104" s="32" t="n">
        <f aca="false">G104-M104</f>
        <v>3908700</v>
      </c>
      <c r="P104" s="33" t="n">
        <f aca="false">M104/G104*100</f>
        <v>0</v>
      </c>
    </row>
    <row r="105" s="29" customFormat="true" ht="27.75" hidden="false" customHeight="true" outlineLevel="0" collapsed="false">
      <c r="A105" s="26" t="s">
        <v>111</v>
      </c>
      <c r="B105" s="26"/>
      <c r="C105" s="27" t="s">
        <v>15</v>
      </c>
      <c r="D105" s="27" t="n">
        <f aca="false">SUM(D106:D106)</f>
        <v>11200000</v>
      </c>
      <c r="E105" s="27" t="s">
        <v>15</v>
      </c>
      <c r="F105" s="27" t="s">
        <v>15</v>
      </c>
      <c r="G105" s="27" t="n">
        <f aca="false">SUM(G106:G106)</f>
        <v>11200000</v>
      </c>
      <c r="H105" s="27" t="s">
        <v>15</v>
      </c>
      <c r="I105" s="27" t="n">
        <f aca="false">SUM(I106:I106)</f>
        <v>270000</v>
      </c>
      <c r="J105" s="27" t="s">
        <v>15</v>
      </c>
      <c r="K105" s="27" t="s">
        <v>15</v>
      </c>
      <c r="L105" s="27"/>
      <c r="M105" s="27" t="n">
        <f aca="false">SUM(M106:N106)</f>
        <v>270000</v>
      </c>
      <c r="N105" s="27"/>
      <c r="O105" s="27" t="n">
        <f aca="false">G105-M105</f>
        <v>10930000</v>
      </c>
      <c r="P105" s="28" t="n">
        <f aca="false">M105/G105*100</f>
        <v>2.41071428571429</v>
      </c>
    </row>
    <row r="106" s="3" customFormat="true" ht="27.75" hidden="false" customHeight="true" outlineLevel="0" collapsed="false">
      <c r="A106" s="34" t="s">
        <v>25</v>
      </c>
      <c r="B106" s="35" t="s">
        <v>26</v>
      </c>
      <c r="C106" s="32" t="s">
        <v>15</v>
      </c>
      <c r="D106" s="32" t="n">
        <v>11200000</v>
      </c>
      <c r="E106" s="32" t="s">
        <v>15</v>
      </c>
      <c r="F106" s="32" t="s">
        <v>15</v>
      </c>
      <c r="G106" s="32" t="n">
        <f aca="false">SUM(D106:F106)</f>
        <v>11200000</v>
      </c>
      <c r="H106" s="32" t="s">
        <v>15</v>
      </c>
      <c r="I106" s="32" t="n">
        <v>270000</v>
      </c>
      <c r="J106" s="32" t="s">
        <v>15</v>
      </c>
      <c r="K106" s="32" t="s">
        <v>15</v>
      </c>
      <c r="L106" s="32"/>
      <c r="M106" s="32" t="n">
        <f aca="false">H106+I106+J106+K106</f>
        <v>270000</v>
      </c>
      <c r="N106" s="32"/>
      <c r="O106" s="32" t="n">
        <f aca="false">G106-M106</f>
        <v>10930000</v>
      </c>
      <c r="P106" s="33" t="n">
        <f aca="false">M106/G106*100</f>
        <v>2.41071428571429</v>
      </c>
    </row>
    <row r="107" s="29" customFormat="true" ht="27" hidden="false" customHeight="true" outlineLevel="0" collapsed="false">
      <c r="A107" s="26" t="s">
        <v>112</v>
      </c>
      <c r="B107" s="26"/>
      <c r="C107" s="27" t="s">
        <v>15</v>
      </c>
      <c r="D107" s="27" t="n">
        <f aca="false">SUM(D108)</f>
        <v>6180000</v>
      </c>
      <c r="E107" s="27" t="s">
        <v>15</v>
      </c>
      <c r="F107" s="27" t="s">
        <v>15</v>
      </c>
      <c r="G107" s="27" t="n">
        <f aca="false">SUM(G108)</f>
        <v>6180000</v>
      </c>
      <c r="H107" s="27" t="s">
        <v>15</v>
      </c>
      <c r="I107" s="27" t="n">
        <f aca="false">I108</f>
        <v>3685000</v>
      </c>
      <c r="J107" s="27" t="s">
        <v>15</v>
      </c>
      <c r="K107" s="53" t="s">
        <v>15</v>
      </c>
      <c r="L107" s="53"/>
      <c r="M107" s="27" t="n">
        <f aca="false">SUM(M108:N108)</f>
        <v>3685000</v>
      </c>
      <c r="N107" s="27"/>
      <c r="O107" s="27" t="n">
        <f aca="false">G107-M107</f>
        <v>2495000</v>
      </c>
      <c r="P107" s="28" t="n">
        <f aca="false">M107/G107*100</f>
        <v>59.6278317152104</v>
      </c>
    </row>
    <row r="108" s="3" customFormat="true" ht="24.4" hidden="false" customHeight="true" outlineLevel="0" collapsed="false">
      <c r="A108" s="34" t="s">
        <v>113</v>
      </c>
      <c r="B108" s="35" t="s">
        <v>114</v>
      </c>
      <c r="C108" s="32" t="s">
        <v>15</v>
      </c>
      <c r="D108" s="32" t="n">
        <v>6180000</v>
      </c>
      <c r="E108" s="32" t="s">
        <v>15</v>
      </c>
      <c r="F108" s="32" t="s">
        <v>15</v>
      </c>
      <c r="G108" s="32" t="n">
        <f aca="false">SUM(D108:F108)</f>
        <v>6180000</v>
      </c>
      <c r="H108" s="32" t="s">
        <v>15</v>
      </c>
      <c r="I108" s="32" t="n">
        <v>3685000</v>
      </c>
      <c r="J108" s="32" t="s">
        <v>15</v>
      </c>
      <c r="K108" s="32" t="s">
        <v>15</v>
      </c>
      <c r="L108" s="32"/>
      <c r="M108" s="32" t="n">
        <f aca="false">SUM(H108:L108)</f>
        <v>3685000</v>
      </c>
      <c r="N108" s="32"/>
      <c r="O108" s="32" t="n">
        <f aca="false">G108-M108</f>
        <v>2495000</v>
      </c>
      <c r="P108" s="33" t="n">
        <f aca="false">M108/G108*100</f>
        <v>59.6278317152104</v>
      </c>
    </row>
    <row r="109" s="29" customFormat="true" ht="27.75" hidden="false" customHeight="true" outlineLevel="0" collapsed="false">
      <c r="A109" s="26" t="s">
        <v>115</v>
      </c>
      <c r="B109" s="26"/>
      <c r="C109" s="27" t="s">
        <v>15</v>
      </c>
      <c r="D109" s="27" t="n">
        <f aca="false">SUM(D110:D110)</f>
        <v>20800000</v>
      </c>
      <c r="E109" s="27" t="s">
        <v>15</v>
      </c>
      <c r="F109" s="27" t="s">
        <v>15</v>
      </c>
      <c r="G109" s="27" t="n">
        <f aca="false">SUM(G110:G110)</f>
        <v>20800000</v>
      </c>
      <c r="H109" s="27" t="s">
        <v>15</v>
      </c>
      <c r="I109" s="27" t="n">
        <f aca="false">SUM(I110:I110)</f>
        <v>14700000</v>
      </c>
      <c r="J109" s="27" t="s">
        <v>15</v>
      </c>
      <c r="K109" s="27" t="s">
        <v>15</v>
      </c>
      <c r="L109" s="27"/>
      <c r="M109" s="27" t="n">
        <f aca="false">SUM(M110:N110)</f>
        <v>14700000</v>
      </c>
      <c r="N109" s="27"/>
      <c r="O109" s="27" t="n">
        <f aca="false">G109-M109</f>
        <v>6100000</v>
      </c>
      <c r="P109" s="28" t="n">
        <f aca="false">M109/G109*100</f>
        <v>70.6730769230769</v>
      </c>
    </row>
    <row r="110" s="3" customFormat="true" ht="27.75" hidden="false" customHeight="true" outlineLevel="0" collapsed="false">
      <c r="A110" s="34" t="s">
        <v>29</v>
      </c>
      <c r="B110" s="35" t="s">
        <v>41</v>
      </c>
      <c r="C110" s="32" t="s">
        <v>15</v>
      </c>
      <c r="D110" s="32" t="n">
        <v>20800000</v>
      </c>
      <c r="E110" s="32" t="s">
        <v>15</v>
      </c>
      <c r="F110" s="32" t="s">
        <v>15</v>
      </c>
      <c r="G110" s="32" t="n">
        <f aca="false">SUM(D110:F110)</f>
        <v>20800000</v>
      </c>
      <c r="H110" s="32" t="s">
        <v>15</v>
      </c>
      <c r="I110" s="32" t="n">
        <v>14700000</v>
      </c>
      <c r="J110" s="32" t="s">
        <v>15</v>
      </c>
      <c r="K110" s="32" t="s">
        <v>15</v>
      </c>
      <c r="L110" s="32"/>
      <c r="M110" s="32" t="n">
        <f aca="false">SUM(H110:L110)</f>
        <v>14700000</v>
      </c>
      <c r="N110" s="32"/>
      <c r="O110" s="32" t="n">
        <f aca="false">G110-M110</f>
        <v>6100000</v>
      </c>
      <c r="P110" s="33" t="n">
        <f aca="false">M110/G110*100</f>
        <v>70.6730769230769</v>
      </c>
    </row>
    <row r="111" s="29" customFormat="true" ht="27" hidden="false" customHeight="true" outlineLevel="0" collapsed="false">
      <c r="A111" s="26" t="s">
        <v>116</v>
      </c>
      <c r="B111" s="26"/>
      <c r="C111" s="27" t="s">
        <v>15</v>
      </c>
      <c r="D111" s="27" t="n">
        <f aca="false">SUM(D112:D113)</f>
        <v>743077000</v>
      </c>
      <c r="E111" s="27" t="s">
        <v>15</v>
      </c>
      <c r="F111" s="27" t="s">
        <v>15</v>
      </c>
      <c r="G111" s="27" t="n">
        <f aca="false">SUM(G112:G113)</f>
        <v>743077000</v>
      </c>
      <c r="H111" s="27" t="s">
        <v>15</v>
      </c>
      <c r="I111" s="27" t="n">
        <f aca="false">I112+I113</f>
        <v>388036539</v>
      </c>
      <c r="J111" s="27" t="s">
        <v>15</v>
      </c>
      <c r="K111" s="27" t="s">
        <v>15</v>
      </c>
      <c r="L111" s="27"/>
      <c r="M111" s="27" t="n">
        <f aca="false">SUM(M112:N113)</f>
        <v>388036539</v>
      </c>
      <c r="N111" s="27"/>
      <c r="O111" s="27" t="n">
        <f aca="false">SUM(O112:O113)</f>
        <v>355040461</v>
      </c>
      <c r="P111" s="28" t="n">
        <f aca="false">M111/G111*100</f>
        <v>52.2202327618807</v>
      </c>
    </row>
    <row r="112" s="3" customFormat="true" ht="24.4" hidden="false" customHeight="true" outlineLevel="0" collapsed="false">
      <c r="A112" s="34" t="s">
        <v>117</v>
      </c>
      <c r="B112" s="35" t="s">
        <v>118</v>
      </c>
      <c r="C112" s="32" t="s">
        <v>15</v>
      </c>
      <c r="D112" s="32" t="n">
        <v>36000000</v>
      </c>
      <c r="E112" s="32" t="s">
        <v>15</v>
      </c>
      <c r="F112" s="32" t="s">
        <v>15</v>
      </c>
      <c r="G112" s="32" t="n">
        <f aca="false">SUM(D112:F112)</f>
        <v>36000000</v>
      </c>
      <c r="H112" s="32" t="s">
        <v>15</v>
      </c>
      <c r="I112" s="39" t="n">
        <v>9000000</v>
      </c>
      <c r="J112" s="32" t="s">
        <v>15</v>
      </c>
      <c r="K112" s="32" t="s">
        <v>15</v>
      </c>
      <c r="L112" s="32"/>
      <c r="M112" s="32" t="n">
        <f aca="false">SUM(H112:L112)</f>
        <v>9000000</v>
      </c>
      <c r="N112" s="32"/>
      <c r="O112" s="32" t="n">
        <f aca="false">G112-M112</f>
        <v>27000000</v>
      </c>
      <c r="P112" s="33" t="n">
        <f aca="false">M112/G112*100</f>
        <v>25</v>
      </c>
    </row>
    <row r="113" s="3" customFormat="true" ht="24.4" hidden="false" customHeight="true" outlineLevel="0" collapsed="false">
      <c r="A113" s="50" t="s">
        <v>35</v>
      </c>
      <c r="B113" s="35" t="s">
        <v>36</v>
      </c>
      <c r="C113" s="32" t="s">
        <v>15</v>
      </c>
      <c r="D113" s="32" t="n">
        <v>707077000</v>
      </c>
      <c r="E113" s="32" t="s">
        <v>15</v>
      </c>
      <c r="F113" s="32" t="s">
        <v>15</v>
      </c>
      <c r="G113" s="32" t="n">
        <f aca="false">SUM(D113:F113)</f>
        <v>707077000</v>
      </c>
      <c r="H113" s="32" t="s">
        <v>15</v>
      </c>
      <c r="I113" s="32" t="n">
        <v>379036539</v>
      </c>
      <c r="J113" s="32" t="s">
        <v>15</v>
      </c>
      <c r="K113" s="32" t="s">
        <v>15</v>
      </c>
      <c r="L113" s="32"/>
      <c r="M113" s="32" t="n">
        <f aca="false">SUM(H113:L113)</f>
        <v>379036539</v>
      </c>
      <c r="N113" s="32"/>
      <c r="O113" s="32" t="n">
        <f aca="false">G113-M113</f>
        <v>328040461</v>
      </c>
      <c r="P113" s="33" t="n">
        <f aca="false">M113/G113*100</f>
        <v>53.6061191355397</v>
      </c>
    </row>
    <row r="114" s="25" customFormat="true" ht="15.75" hidden="false" customHeight="true" outlineLevel="0" collapsed="false">
      <c r="A114" s="46" t="s">
        <v>11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54" t="n">
        <f aca="false">P115</f>
        <v>0</v>
      </c>
    </row>
    <row r="115" s="29" customFormat="true" ht="29.25" hidden="false" customHeight="true" outlineLevel="0" collapsed="false">
      <c r="A115" s="42" t="s">
        <v>120</v>
      </c>
      <c r="B115" s="42"/>
      <c r="C115" s="27" t="n">
        <f aca="false">SUM(C116:C213)</f>
        <v>0</v>
      </c>
      <c r="D115" s="27" t="n">
        <v>0</v>
      </c>
      <c r="E115" s="27" t="n">
        <f aca="false">E116</f>
        <v>100000000</v>
      </c>
      <c r="F115" s="27" t="s">
        <v>15</v>
      </c>
      <c r="G115" s="27" t="n">
        <f aca="false">G116</f>
        <v>100000000</v>
      </c>
      <c r="H115" s="27" t="n">
        <f aca="false">SUM(H116:H213)</f>
        <v>0</v>
      </c>
      <c r="I115" s="27" t="n">
        <f aca="false">I116</f>
        <v>0</v>
      </c>
      <c r="J115" s="27" t="n">
        <f aca="false">J116</f>
        <v>0</v>
      </c>
      <c r="K115" s="27" t="s">
        <v>15</v>
      </c>
      <c r="L115" s="27"/>
      <c r="M115" s="27" t="n">
        <f aca="false">SUM(M116:N116)</f>
        <v>0</v>
      </c>
      <c r="N115" s="27"/>
      <c r="O115" s="27" t="n">
        <f aca="false">G115-M115</f>
        <v>100000000</v>
      </c>
      <c r="P115" s="28" t="n">
        <f aca="false">M115/G115*100</f>
        <v>0</v>
      </c>
    </row>
    <row r="116" s="3" customFormat="true" ht="24.75" hidden="false" customHeight="true" outlineLevel="0" collapsed="false">
      <c r="A116" s="34" t="s">
        <v>121</v>
      </c>
      <c r="B116" s="35" t="s">
        <v>122</v>
      </c>
      <c r="C116" s="32" t="s">
        <v>15</v>
      </c>
      <c r="D116" s="32" t="n">
        <v>0</v>
      </c>
      <c r="E116" s="32" t="n">
        <v>100000000</v>
      </c>
      <c r="F116" s="32" t="s">
        <v>15</v>
      </c>
      <c r="G116" s="32" t="n">
        <f aca="false">SUM(C116:F116)</f>
        <v>100000000</v>
      </c>
      <c r="H116" s="32" t="s">
        <v>15</v>
      </c>
      <c r="I116" s="32"/>
      <c r="J116" s="32" t="n">
        <v>0</v>
      </c>
      <c r="K116" s="32" t="s">
        <v>15</v>
      </c>
      <c r="L116" s="32"/>
      <c r="M116" s="32" t="n">
        <f aca="false">SUM(H116:L116)</f>
        <v>0</v>
      </c>
      <c r="N116" s="32"/>
      <c r="O116" s="32" t="n">
        <f aca="false">G116-M116</f>
        <v>100000000</v>
      </c>
      <c r="P116" s="55" t="n">
        <f aca="false">H116-N116</f>
        <v>0</v>
      </c>
    </row>
    <row r="117" s="25" customFormat="true" ht="15.75" hidden="false" customHeight="true" outlineLevel="0" collapsed="false">
      <c r="A117" s="46" t="s">
        <v>123</v>
      </c>
      <c r="B117" s="46"/>
      <c r="C117" s="46"/>
      <c r="D117" s="46"/>
      <c r="E117" s="4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8" t="n">
        <f aca="false">SUM(P118+P125+P128)/3</f>
        <v>44.4350054958636</v>
      </c>
    </row>
    <row r="118" s="29" customFormat="true" ht="30" hidden="false" customHeight="true" outlineLevel="0" collapsed="false">
      <c r="A118" s="26" t="s">
        <v>124</v>
      </c>
      <c r="B118" s="26"/>
      <c r="C118" s="49" t="s">
        <v>15</v>
      </c>
      <c r="D118" s="27" t="n">
        <f aca="false">SUM(D119:D124)</f>
        <v>9493428</v>
      </c>
      <c r="E118" s="27" t="s">
        <v>15</v>
      </c>
      <c r="F118" s="27" t="s">
        <v>15</v>
      </c>
      <c r="G118" s="27" t="n">
        <f aca="false">SUM(G119:G124)</f>
        <v>9493428</v>
      </c>
      <c r="H118" s="27" t="s">
        <v>15</v>
      </c>
      <c r="I118" s="27" t="n">
        <f aca="false">SUM(I119:I124)</f>
        <v>0</v>
      </c>
      <c r="J118" s="27" t="s">
        <v>15</v>
      </c>
      <c r="K118" s="27" t="s">
        <v>15</v>
      </c>
      <c r="L118" s="27"/>
      <c r="M118" s="27" t="n">
        <v>0</v>
      </c>
      <c r="N118" s="27"/>
      <c r="O118" s="27" t="n">
        <f aca="false">SUM(O119:O124)</f>
        <v>9493428</v>
      </c>
      <c r="P118" s="28" t="n">
        <f aca="false">M118/G118*100</f>
        <v>0</v>
      </c>
    </row>
    <row r="119" s="3" customFormat="true" ht="24.4" hidden="false" customHeight="true" outlineLevel="0" collapsed="false">
      <c r="A119" s="34" t="s">
        <v>22</v>
      </c>
      <c r="B119" s="35" t="s">
        <v>23</v>
      </c>
      <c r="C119" s="32" t="s">
        <v>15</v>
      </c>
      <c r="D119" s="32" t="n">
        <v>1306428</v>
      </c>
      <c r="E119" s="32" t="n">
        <v>0</v>
      </c>
      <c r="F119" s="32" t="s">
        <v>15</v>
      </c>
      <c r="G119" s="32" t="n">
        <f aca="false">SUM(C119:F119)</f>
        <v>1306428</v>
      </c>
      <c r="H119" s="32" t="s">
        <v>15</v>
      </c>
      <c r="I119" s="32" t="n">
        <v>0</v>
      </c>
      <c r="J119" s="32" t="s">
        <v>15</v>
      </c>
      <c r="K119" s="32" t="s">
        <v>15</v>
      </c>
      <c r="L119" s="32"/>
      <c r="M119" s="32" t="n">
        <f aca="false">SUM(H119:L119)</f>
        <v>0</v>
      </c>
      <c r="N119" s="32"/>
      <c r="O119" s="32" t="n">
        <f aca="false">G119-M119</f>
        <v>1306428</v>
      </c>
      <c r="P119" s="33" t="n">
        <f aca="false">M119/G119*100</f>
        <v>0</v>
      </c>
    </row>
    <row r="120" s="3" customFormat="true" ht="27.75" hidden="false" customHeight="true" outlineLevel="0" collapsed="false">
      <c r="A120" s="34" t="s">
        <v>24</v>
      </c>
      <c r="B120" s="35" t="s">
        <v>38</v>
      </c>
      <c r="C120" s="32" t="s">
        <v>15</v>
      </c>
      <c r="D120" s="32" t="n">
        <v>1662000</v>
      </c>
      <c r="E120" s="32" t="s">
        <v>15</v>
      </c>
      <c r="F120" s="32" t="s">
        <v>15</v>
      </c>
      <c r="G120" s="32" t="n">
        <f aca="false">SUM(C120:F120)</f>
        <v>1662000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662000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5</v>
      </c>
      <c r="B121" s="35" t="s">
        <v>26</v>
      </c>
      <c r="C121" s="32" t="s">
        <v>15</v>
      </c>
      <c r="D121" s="32" t="n">
        <v>2025000</v>
      </c>
      <c r="E121" s="32" t="s">
        <v>15</v>
      </c>
      <c r="F121" s="32" t="s">
        <v>15</v>
      </c>
      <c r="G121" s="32" t="n">
        <f aca="false">SUM(C121:F121)</f>
        <v>2025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2025000</v>
      </c>
      <c r="P121" s="33" t="n">
        <f aca="false">M121/G121*100</f>
        <v>0</v>
      </c>
    </row>
    <row r="122" s="3" customFormat="true" ht="27" hidden="false" customHeight="true" outlineLevel="0" collapsed="false">
      <c r="A122" s="34" t="s">
        <v>125</v>
      </c>
      <c r="B122" s="35" t="s">
        <v>126</v>
      </c>
      <c r="C122" s="32" t="s">
        <v>15</v>
      </c>
      <c r="D122" s="32" t="n">
        <v>2250000</v>
      </c>
      <c r="E122" s="32" t="s">
        <v>15</v>
      </c>
      <c r="F122" s="32" t="s">
        <v>15</v>
      </c>
      <c r="G122" s="32" t="n">
        <f aca="false">SUM(C122:F122)</f>
        <v>2250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250000</v>
      </c>
      <c r="P122" s="36" t="n">
        <f aca="false">M122/G122*100</f>
        <v>0</v>
      </c>
    </row>
    <row r="123" s="3" customFormat="true" ht="27" hidden="false" customHeight="true" outlineLevel="0" collapsed="false">
      <c r="A123" s="34" t="s">
        <v>27</v>
      </c>
      <c r="B123" s="35" t="s">
        <v>40</v>
      </c>
      <c r="C123" s="32" t="s">
        <v>15</v>
      </c>
      <c r="D123" s="32" t="n">
        <v>1500000</v>
      </c>
      <c r="E123" s="32" t="s">
        <v>15</v>
      </c>
      <c r="F123" s="32" t="s">
        <v>15</v>
      </c>
      <c r="G123" s="32" t="n">
        <f aca="false">SUM(C123:F123)</f>
        <v>150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v>0</v>
      </c>
      <c r="N123" s="32"/>
      <c r="O123" s="32" t="n">
        <f aca="false">G123-M123</f>
        <v>1500000</v>
      </c>
      <c r="P123" s="36" t="n">
        <f aca="false">M123/G123*100</f>
        <v>0</v>
      </c>
    </row>
    <row r="124" s="3" customFormat="true" ht="24" hidden="false" customHeight="true" outlineLevel="0" collapsed="false">
      <c r="A124" s="34" t="s">
        <v>127</v>
      </c>
      <c r="B124" s="35" t="s">
        <v>128</v>
      </c>
      <c r="C124" s="32" t="s">
        <v>15</v>
      </c>
      <c r="D124" s="32" t="n">
        <v>750000</v>
      </c>
      <c r="E124" s="32" t="s">
        <v>15</v>
      </c>
      <c r="F124" s="32" t="s">
        <v>15</v>
      </c>
      <c r="G124" s="32" t="n">
        <f aca="false">SUM(C124:F124)</f>
        <v>75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f aca="false">SUM(H124:L124)</f>
        <v>0</v>
      </c>
      <c r="N124" s="32"/>
      <c r="O124" s="32" t="n">
        <f aca="false">G124-M124</f>
        <v>750000</v>
      </c>
      <c r="P124" s="36" t="n">
        <f aca="false">M124/G124*100</f>
        <v>0</v>
      </c>
    </row>
    <row r="125" s="29" customFormat="true" ht="30" hidden="false" customHeight="true" outlineLevel="0" collapsed="false">
      <c r="A125" s="26" t="s">
        <v>129</v>
      </c>
      <c r="B125" s="26"/>
      <c r="C125" s="49" t="s">
        <v>15</v>
      </c>
      <c r="D125" s="27" t="n">
        <f aca="false">SUM(D126:D127)</f>
        <v>50704800</v>
      </c>
      <c r="E125" s="27" t="s">
        <v>15</v>
      </c>
      <c r="F125" s="27" t="s">
        <v>15</v>
      </c>
      <c r="G125" s="27" t="n">
        <f aca="false">SUM(G126:G127)</f>
        <v>50704800</v>
      </c>
      <c r="H125" s="27" t="s">
        <v>15</v>
      </c>
      <c r="I125" s="27" t="n">
        <f aca="false">SUM(I126:I127)</f>
        <v>38014242</v>
      </c>
      <c r="J125" s="27" t="s">
        <v>15</v>
      </c>
      <c r="K125" s="27" t="s">
        <v>15</v>
      </c>
      <c r="L125" s="27"/>
      <c r="M125" s="27" t="n">
        <f aca="false">SUM(M126:N127)</f>
        <v>38014242</v>
      </c>
      <c r="N125" s="27"/>
      <c r="O125" s="27" t="n">
        <f aca="false">G125-M125</f>
        <v>12690558</v>
      </c>
      <c r="P125" s="28" t="n">
        <f aca="false">M125/G125*100</f>
        <v>74.9716831542576</v>
      </c>
    </row>
    <row r="126" s="3" customFormat="true" ht="24.4" hidden="false" customHeight="true" outlineLevel="0" collapsed="false">
      <c r="A126" s="34" t="s">
        <v>130</v>
      </c>
      <c r="B126" s="35" t="s">
        <v>131</v>
      </c>
      <c r="C126" s="32" t="s">
        <v>15</v>
      </c>
      <c r="D126" s="32" t="n">
        <v>2403000</v>
      </c>
      <c r="E126" s="32" t="s">
        <v>15</v>
      </c>
      <c r="F126" s="32" t="s">
        <v>15</v>
      </c>
      <c r="G126" s="32" t="n">
        <f aca="false">SUM(C126:F126)</f>
        <v>2403000</v>
      </c>
      <c r="H126" s="32" t="s">
        <v>15</v>
      </c>
      <c r="I126" s="32" t="n">
        <v>436700</v>
      </c>
      <c r="J126" s="32" t="s">
        <v>15</v>
      </c>
      <c r="K126" s="32" t="s">
        <v>15</v>
      </c>
      <c r="L126" s="32"/>
      <c r="M126" s="32" t="n">
        <f aca="false">SUM(H126:L126)</f>
        <v>436700</v>
      </c>
      <c r="N126" s="32"/>
      <c r="O126" s="32" t="n">
        <f aca="false">G126-M126</f>
        <v>1966300</v>
      </c>
      <c r="P126" s="33" t="n">
        <f aca="false">M126/G126*100</f>
        <v>18.1731169371619</v>
      </c>
    </row>
    <row r="127" s="3" customFormat="true" ht="27.75" hidden="false" customHeight="true" outlineLevel="0" collapsed="false">
      <c r="A127" s="34" t="s">
        <v>132</v>
      </c>
      <c r="B127" s="35" t="s">
        <v>133</v>
      </c>
      <c r="C127" s="32" t="s">
        <v>15</v>
      </c>
      <c r="D127" s="56" t="n">
        <v>48301800</v>
      </c>
      <c r="E127" s="32" t="s">
        <v>15</v>
      </c>
      <c r="F127" s="32" t="s">
        <v>15</v>
      </c>
      <c r="G127" s="32" t="n">
        <f aca="false">SUM(C127:F127)</f>
        <v>48301800</v>
      </c>
      <c r="H127" s="32" t="s">
        <v>15</v>
      </c>
      <c r="I127" s="57" t="n">
        <v>37577542</v>
      </c>
      <c r="J127" s="32" t="s">
        <v>15</v>
      </c>
      <c r="K127" s="32" t="s">
        <v>15</v>
      </c>
      <c r="L127" s="32"/>
      <c r="M127" s="32" t="n">
        <f aca="false">SUM(H127:L127)</f>
        <v>37577542</v>
      </c>
      <c r="N127" s="32"/>
      <c r="O127" s="32" t="n">
        <f aca="false">G127-M127</f>
        <v>10724258</v>
      </c>
      <c r="P127" s="33" t="n">
        <f aca="false">M127/G127*100</f>
        <v>77.7973947140686</v>
      </c>
    </row>
    <row r="128" s="29" customFormat="true" ht="30" hidden="false" customHeight="true" outlineLevel="0" collapsed="false">
      <c r="A128" s="26" t="s">
        <v>134</v>
      </c>
      <c r="B128" s="26"/>
      <c r="C128" s="49" t="s">
        <v>15</v>
      </c>
      <c r="D128" s="27" t="n">
        <f aca="false">SUM(D129:D130)</f>
        <v>75000000</v>
      </c>
      <c r="E128" s="27" t="s">
        <v>15</v>
      </c>
      <c r="F128" s="27" t="s">
        <v>15</v>
      </c>
      <c r="G128" s="27" t="n">
        <f aca="false">SUM(G129:G130)</f>
        <v>75000000</v>
      </c>
      <c r="H128" s="27" t="s">
        <v>15</v>
      </c>
      <c r="I128" s="27" t="n">
        <f aca="false">SUM(I129:I130)</f>
        <v>43750000</v>
      </c>
      <c r="J128" s="27" t="s">
        <v>15</v>
      </c>
      <c r="K128" s="27" t="s">
        <v>15</v>
      </c>
      <c r="L128" s="27"/>
      <c r="M128" s="27" t="n">
        <f aca="false">SUM(M129:N130)</f>
        <v>43750000</v>
      </c>
      <c r="N128" s="27"/>
      <c r="O128" s="27" t="n">
        <f aca="false">G128-M128</f>
        <v>31250000</v>
      </c>
      <c r="P128" s="28" t="n">
        <f aca="false">M128/G128*100</f>
        <v>58.3333333333333</v>
      </c>
    </row>
    <row r="129" s="3" customFormat="true" ht="24.4" hidden="false" customHeight="true" outlineLevel="0" collapsed="false">
      <c r="A129" s="58" t="s">
        <v>135</v>
      </c>
      <c r="B129" s="35" t="s">
        <v>136</v>
      </c>
      <c r="C129" s="32" t="s">
        <v>15</v>
      </c>
      <c r="D129" s="32" t="n">
        <v>24000000</v>
      </c>
      <c r="E129" s="32" t="s">
        <v>15</v>
      </c>
      <c r="F129" s="32" t="s">
        <v>15</v>
      </c>
      <c r="G129" s="32" t="n">
        <f aca="false">SUM(C129:F129)</f>
        <v>24000000</v>
      </c>
      <c r="H129" s="32" t="s">
        <v>15</v>
      </c>
      <c r="I129" s="32" t="n">
        <v>14000000</v>
      </c>
      <c r="J129" s="32" t="s">
        <v>15</v>
      </c>
      <c r="K129" s="32" t="s">
        <v>15</v>
      </c>
      <c r="L129" s="32"/>
      <c r="M129" s="32" t="n">
        <f aca="false">SUM(H129:L129)</f>
        <v>14000000</v>
      </c>
      <c r="N129" s="32"/>
      <c r="O129" s="32" t="n">
        <f aca="false">G129-M129</f>
        <v>10000000</v>
      </c>
      <c r="P129" s="33" t="n">
        <f aca="false">M129/G129*100</f>
        <v>58.3333333333333</v>
      </c>
    </row>
    <row r="130" s="3" customFormat="true" ht="27.75" hidden="false" customHeight="true" outlineLevel="0" collapsed="false">
      <c r="A130" s="50" t="s">
        <v>137</v>
      </c>
      <c r="B130" s="35" t="s">
        <v>138</v>
      </c>
      <c r="C130" s="32" t="s">
        <v>15</v>
      </c>
      <c r="D130" s="32" t="n">
        <v>51000000</v>
      </c>
      <c r="E130" s="32" t="s">
        <v>15</v>
      </c>
      <c r="F130" s="32" t="s">
        <v>15</v>
      </c>
      <c r="G130" s="32" t="n">
        <f aca="false">SUM(C130:F130)</f>
        <v>51000000</v>
      </c>
      <c r="H130" s="32" t="s">
        <v>15</v>
      </c>
      <c r="I130" s="32" t="n">
        <v>29750000</v>
      </c>
      <c r="J130" s="32" t="s">
        <v>15</v>
      </c>
      <c r="K130" s="32" t="s">
        <v>15</v>
      </c>
      <c r="L130" s="32"/>
      <c r="M130" s="32" t="n">
        <f aca="false">SUM(H130:L130)</f>
        <v>29750000</v>
      </c>
      <c r="N130" s="32"/>
      <c r="O130" s="32" t="n">
        <f aca="false">G130-M130</f>
        <v>21250000</v>
      </c>
      <c r="P130" s="33" t="n">
        <f aca="false">M130/G130*100</f>
        <v>58.3333333333333</v>
      </c>
    </row>
    <row r="131" s="25" customFormat="true" ht="15.75" hidden="false" customHeight="true" outlineLevel="0" collapsed="false">
      <c r="A131" s="46" t="s">
        <v>139</v>
      </c>
      <c r="B131" s="46"/>
      <c r="C131" s="46"/>
      <c r="D131" s="46"/>
      <c r="E131" s="46"/>
      <c r="F131" s="46"/>
      <c r="G131" s="46"/>
      <c r="H131" s="47"/>
      <c r="I131" s="47"/>
      <c r="J131" s="47"/>
      <c r="K131" s="47"/>
      <c r="L131" s="47"/>
      <c r="M131" s="47"/>
      <c r="N131" s="47"/>
      <c r="O131" s="47"/>
      <c r="P131" s="48" t="n">
        <f aca="false">SUM(P132+P136+P140)/3</f>
        <v>17.5836653311966</v>
      </c>
    </row>
    <row r="132" s="29" customFormat="true" ht="37.5" hidden="false" customHeight="true" outlineLevel="0" collapsed="false">
      <c r="A132" s="26" t="s">
        <v>140</v>
      </c>
      <c r="B132" s="26"/>
      <c r="C132" s="49" t="s">
        <v>15</v>
      </c>
      <c r="D132" s="27" t="n">
        <f aca="false">SUM(D133:D135)</f>
        <v>48000000</v>
      </c>
      <c r="E132" s="27" t="s">
        <v>15</v>
      </c>
      <c r="F132" s="27" t="s">
        <v>15</v>
      </c>
      <c r="G132" s="27" t="n">
        <f aca="false">SUM(G133:G135)</f>
        <v>48000000</v>
      </c>
      <c r="H132" s="27" t="s">
        <v>15</v>
      </c>
      <c r="I132" s="27" t="n">
        <f aca="false">SUM(I133:I135)</f>
        <v>11842595</v>
      </c>
      <c r="J132" s="27" t="s">
        <v>15</v>
      </c>
      <c r="K132" s="27" t="s">
        <v>15</v>
      </c>
      <c r="L132" s="27"/>
      <c r="M132" s="27" t="n">
        <f aca="false">SUM(M133:N135)</f>
        <v>11842595</v>
      </c>
      <c r="N132" s="27"/>
      <c r="O132" s="27" t="n">
        <f aca="false">G132-M132</f>
        <v>36157405</v>
      </c>
      <c r="P132" s="28" t="n">
        <f aca="false">M132/G132*100</f>
        <v>24.6720729166667</v>
      </c>
    </row>
    <row r="133" s="3" customFormat="true" ht="24.4" hidden="false" customHeight="true" outlineLevel="0" collapsed="false">
      <c r="A133" s="59" t="s">
        <v>141</v>
      </c>
      <c r="B133" s="35" t="s">
        <v>142</v>
      </c>
      <c r="C133" s="32" t="s">
        <v>15</v>
      </c>
      <c r="D133" s="32" t="n">
        <v>6500000</v>
      </c>
      <c r="E133" s="32" t="s">
        <v>15</v>
      </c>
      <c r="F133" s="32" t="s">
        <v>15</v>
      </c>
      <c r="G133" s="32" t="n">
        <f aca="false">SUM(C133:F133)</f>
        <v>6500000</v>
      </c>
      <c r="H133" s="32" t="s">
        <v>15</v>
      </c>
      <c r="I133" s="32" t="n">
        <v>60000</v>
      </c>
      <c r="J133" s="32" t="s">
        <v>15</v>
      </c>
      <c r="K133" s="32" t="s">
        <v>15</v>
      </c>
      <c r="L133" s="32"/>
      <c r="M133" s="32" t="n">
        <f aca="false">SUM(H133:L133)</f>
        <v>60000</v>
      </c>
      <c r="N133" s="32"/>
      <c r="O133" s="32" t="n">
        <f aca="false">G133-M133</f>
        <v>6440000</v>
      </c>
      <c r="P133" s="33" t="n">
        <f aca="false">M133/G133*100</f>
        <v>0.923076923076923</v>
      </c>
    </row>
    <row r="134" s="3" customFormat="true" ht="27.75" hidden="false" customHeight="true" outlineLevel="0" collapsed="false">
      <c r="A134" s="34" t="s">
        <v>143</v>
      </c>
      <c r="B134" s="35" t="s">
        <v>144</v>
      </c>
      <c r="C134" s="32" t="s">
        <v>15</v>
      </c>
      <c r="D134" s="32" t="n">
        <v>25100000</v>
      </c>
      <c r="E134" s="32" t="s">
        <v>15</v>
      </c>
      <c r="F134" s="32" t="s">
        <v>15</v>
      </c>
      <c r="G134" s="32" t="n">
        <f aca="false">SUM(C134:F134)</f>
        <v>25100000</v>
      </c>
      <c r="H134" s="32" t="s">
        <v>15</v>
      </c>
      <c r="I134" s="32" t="n">
        <v>5768595</v>
      </c>
      <c r="J134" s="32" t="s">
        <v>15</v>
      </c>
      <c r="K134" s="32" t="s">
        <v>15</v>
      </c>
      <c r="L134" s="32"/>
      <c r="M134" s="32" t="n">
        <f aca="false">SUM(H134:L134)</f>
        <v>5768595</v>
      </c>
      <c r="N134" s="32"/>
      <c r="O134" s="32" t="n">
        <f aca="false">G134-M134</f>
        <v>19331405</v>
      </c>
      <c r="P134" s="33" t="n">
        <f aca="false">M134/G134*100</f>
        <v>22.9824501992032</v>
      </c>
    </row>
    <row r="135" s="3" customFormat="true" ht="50.25" hidden="false" customHeight="true" outlineLevel="0" collapsed="false">
      <c r="A135" s="50" t="s">
        <v>145</v>
      </c>
      <c r="B135" s="50" t="s">
        <v>146</v>
      </c>
      <c r="C135" s="32" t="s">
        <v>15</v>
      </c>
      <c r="D135" s="32" t="n">
        <v>16400000</v>
      </c>
      <c r="E135" s="32" t="s">
        <v>15</v>
      </c>
      <c r="F135" s="32" t="s">
        <v>15</v>
      </c>
      <c r="G135" s="32" t="n">
        <f aca="false">SUM(C135:F135)</f>
        <v>16400000</v>
      </c>
      <c r="H135" s="32" t="s">
        <v>15</v>
      </c>
      <c r="I135" s="32" t="n">
        <v>6014000</v>
      </c>
      <c r="J135" s="32" t="s">
        <v>15</v>
      </c>
      <c r="K135" s="32" t="s">
        <v>15</v>
      </c>
      <c r="L135" s="32"/>
      <c r="M135" s="32" t="n">
        <f aca="false">SUM(H135:L135)</f>
        <v>6014000</v>
      </c>
      <c r="N135" s="32"/>
      <c r="O135" s="32" t="n">
        <f aca="false">G135-M135</f>
        <v>10386000</v>
      </c>
      <c r="P135" s="33" t="n">
        <f aca="false">M135/G135*100</f>
        <v>36.6707317073171</v>
      </c>
    </row>
    <row r="136" s="29" customFormat="true" ht="23.25" hidden="false" customHeight="true" outlineLevel="0" collapsed="false">
      <c r="A136" s="26" t="s">
        <v>147</v>
      </c>
      <c r="B136" s="26"/>
      <c r="C136" s="49" t="s">
        <v>15</v>
      </c>
      <c r="D136" s="27" t="n">
        <f aca="false">SUM(D137:D139)</f>
        <v>32500000</v>
      </c>
      <c r="E136" s="27" t="s">
        <v>15</v>
      </c>
      <c r="F136" s="27" t="s">
        <v>15</v>
      </c>
      <c r="G136" s="27" t="n">
        <f aca="false">SUM(G137:G139)</f>
        <v>32500000</v>
      </c>
      <c r="H136" s="27" t="s">
        <v>15</v>
      </c>
      <c r="I136" s="27" t="n">
        <f aca="false">SUM(I137:I139)</f>
        <v>4994900</v>
      </c>
      <c r="J136" s="27" t="s">
        <v>15</v>
      </c>
      <c r="K136" s="27" t="s">
        <v>15</v>
      </c>
      <c r="L136" s="27"/>
      <c r="M136" s="27" t="n">
        <f aca="false">SUM(M137:N139)</f>
        <v>4994900</v>
      </c>
      <c r="N136" s="27"/>
      <c r="O136" s="27" t="n">
        <f aca="false">G136-M136</f>
        <v>27505100</v>
      </c>
      <c r="P136" s="28" t="n">
        <f aca="false">M136/G136*100</f>
        <v>15.3689230769231</v>
      </c>
    </row>
    <row r="137" s="3" customFormat="true" ht="42.75" hidden="false" customHeight="true" outlineLevel="0" collapsed="false">
      <c r="A137" s="58" t="s">
        <v>148</v>
      </c>
      <c r="B137" s="35" t="s">
        <v>149</v>
      </c>
      <c r="C137" s="32" t="s">
        <v>15</v>
      </c>
      <c r="D137" s="32" t="n">
        <v>15000000</v>
      </c>
      <c r="E137" s="32" t="s">
        <v>15</v>
      </c>
      <c r="F137" s="32" t="s">
        <v>15</v>
      </c>
      <c r="G137" s="32" t="n">
        <f aca="false">SUM(C137:F137)</f>
        <v>15000000</v>
      </c>
      <c r="H137" s="32" t="s">
        <v>15</v>
      </c>
      <c r="I137" s="32" t="n">
        <v>404000</v>
      </c>
      <c r="J137" s="32" t="s">
        <v>15</v>
      </c>
      <c r="K137" s="32" t="s">
        <v>15</v>
      </c>
      <c r="L137" s="32"/>
      <c r="M137" s="32" t="n">
        <f aca="false">SUM(H137:L137)</f>
        <v>404000</v>
      </c>
      <c r="N137" s="32"/>
      <c r="O137" s="32" t="n">
        <f aca="false">G137-M137</f>
        <v>14596000</v>
      </c>
      <c r="P137" s="33" t="n">
        <f aca="false">M137/G137*100</f>
        <v>2.69333333333333</v>
      </c>
    </row>
    <row r="138" s="3" customFormat="true" ht="39" hidden="false" customHeight="true" outlineLevel="0" collapsed="false">
      <c r="A138" s="58" t="s">
        <v>150</v>
      </c>
      <c r="B138" s="35" t="s">
        <v>151</v>
      </c>
      <c r="C138" s="32" t="s">
        <v>15</v>
      </c>
      <c r="D138" s="32" t="n">
        <v>1000000</v>
      </c>
      <c r="E138" s="32" t="s">
        <v>15</v>
      </c>
      <c r="F138" s="32" t="s">
        <v>15</v>
      </c>
      <c r="G138" s="32" t="n">
        <f aca="false">SUM(C138:F138)</f>
        <v>1000000</v>
      </c>
      <c r="H138" s="32" t="s">
        <v>15</v>
      </c>
      <c r="I138" s="32" t="n">
        <v>0</v>
      </c>
      <c r="J138" s="32" t="s">
        <v>15</v>
      </c>
      <c r="K138" s="32" t="s">
        <v>15</v>
      </c>
      <c r="L138" s="32"/>
      <c r="M138" s="32" t="n">
        <f aca="false">SUM(H138:L138)</f>
        <v>0</v>
      </c>
      <c r="N138" s="32"/>
      <c r="O138" s="32" t="n">
        <f aca="false">G138-M138</f>
        <v>1000000</v>
      </c>
      <c r="P138" s="33" t="n">
        <f aca="false">M138/G138*100</f>
        <v>0</v>
      </c>
    </row>
    <row r="139" s="3" customFormat="true" ht="50.25" hidden="false" customHeight="true" outlineLevel="0" collapsed="false">
      <c r="A139" s="58" t="s">
        <v>152</v>
      </c>
      <c r="B139" s="35" t="s">
        <v>153</v>
      </c>
      <c r="C139" s="32" t="s">
        <v>15</v>
      </c>
      <c r="D139" s="32" t="n">
        <v>16500000</v>
      </c>
      <c r="E139" s="32" t="s">
        <v>15</v>
      </c>
      <c r="F139" s="32" t="s">
        <v>15</v>
      </c>
      <c r="G139" s="32" t="n">
        <f aca="false">SUM(C139:F139)</f>
        <v>16500000</v>
      </c>
      <c r="H139" s="32" t="s">
        <v>15</v>
      </c>
      <c r="I139" s="32" t="n">
        <v>4590900</v>
      </c>
      <c r="J139" s="32" t="s">
        <v>15</v>
      </c>
      <c r="K139" s="32" t="s">
        <v>15</v>
      </c>
      <c r="L139" s="32"/>
      <c r="M139" s="32" t="n">
        <f aca="false">SUM(H139:L139)</f>
        <v>4590900</v>
      </c>
      <c r="N139" s="32"/>
      <c r="O139" s="32" t="n">
        <f aca="false">G139-M139</f>
        <v>11909100</v>
      </c>
      <c r="P139" s="33" t="n">
        <f aca="false">M139/G139*100</f>
        <v>27.8236363636364</v>
      </c>
    </row>
    <row r="140" s="29" customFormat="true" ht="27.75" hidden="false" customHeight="true" outlineLevel="0" collapsed="false">
      <c r="A140" s="26" t="s">
        <v>154</v>
      </c>
      <c r="B140" s="26"/>
      <c r="C140" s="49" t="s">
        <v>15</v>
      </c>
      <c r="D140" s="27" t="n">
        <f aca="false">D141</f>
        <v>10000000</v>
      </c>
      <c r="E140" s="27" t="s">
        <v>15</v>
      </c>
      <c r="F140" s="27" t="s">
        <v>15</v>
      </c>
      <c r="G140" s="27" t="n">
        <f aca="false">G141</f>
        <v>10000000</v>
      </c>
      <c r="H140" s="27" t="s">
        <v>15</v>
      </c>
      <c r="I140" s="27" t="n">
        <f aca="false">I141</f>
        <v>1271000</v>
      </c>
      <c r="J140" s="27" t="s">
        <v>15</v>
      </c>
      <c r="K140" s="27" t="s">
        <v>15</v>
      </c>
      <c r="L140" s="27"/>
      <c r="M140" s="27" t="n">
        <f aca="false">M141</f>
        <v>1271000</v>
      </c>
      <c r="N140" s="27"/>
      <c r="O140" s="27" t="n">
        <f aca="false">G140-M140</f>
        <v>8729000</v>
      </c>
      <c r="P140" s="28" t="n">
        <f aca="false">M140/G140*100</f>
        <v>12.71</v>
      </c>
    </row>
    <row r="141" s="3" customFormat="true" ht="50.25" hidden="false" customHeight="true" outlineLevel="0" collapsed="false">
      <c r="A141" s="50" t="s">
        <v>155</v>
      </c>
      <c r="B141" s="35" t="s">
        <v>156</v>
      </c>
      <c r="C141" s="32" t="s">
        <v>15</v>
      </c>
      <c r="D141" s="32" t="n">
        <v>10000000</v>
      </c>
      <c r="E141" s="32" t="s">
        <v>15</v>
      </c>
      <c r="F141" s="32" t="s">
        <v>15</v>
      </c>
      <c r="G141" s="32" t="n">
        <f aca="false">SUM(C141:F141)</f>
        <v>10000000</v>
      </c>
      <c r="H141" s="32" t="s">
        <v>15</v>
      </c>
      <c r="I141" s="32" t="n">
        <v>1271000</v>
      </c>
      <c r="J141" s="32" t="n">
        <v>0</v>
      </c>
      <c r="K141" s="32" t="s">
        <v>15</v>
      </c>
      <c r="L141" s="32"/>
      <c r="M141" s="32" t="n">
        <f aca="false">SUM(H141:L141)</f>
        <v>1271000</v>
      </c>
      <c r="N141" s="32"/>
      <c r="O141" s="32" t="n">
        <f aca="false">G141-M141</f>
        <v>8729000</v>
      </c>
      <c r="P141" s="36" t="n">
        <f aca="false">M141/G141*100</f>
        <v>12.71</v>
      </c>
    </row>
    <row r="142" s="21" customFormat="true" ht="17.25" hidden="false" customHeight="true" outlineLevel="0" collapsed="false">
      <c r="A142" s="60" t="s">
        <v>157</v>
      </c>
      <c r="B142" s="60"/>
      <c r="C142" s="60"/>
      <c r="D142" s="60"/>
      <c r="E142" s="60"/>
      <c r="F142" s="60"/>
      <c r="G142" s="60"/>
      <c r="H142" s="60"/>
      <c r="I142" s="61"/>
      <c r="J142" s="61"/>
      <c r="K142" s="61"/>
      <c r="L142" s="61"/>
      <c r="M142" s="61"/>
      <c r="N142" s="61"/>
      <c r="O142" s="61"/>
      <c r="P142" s="62" t="n">
        <f aca="false">SUM(P143+P186+P198)/3</f>
        <v>49.5767824641198</v>
      </c>
    </row>
    <row r="143" s="25" customFormat="true" ht="15.75" hidden="false" customHeight="true" outlineLevel="0" collapsed="false">
      <c r="A143" s="46" t="s">
        <v>158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7"/>
      <c r="M143" s="47"/>
      <c r="N143" s="47"/>
      <c r="O143" s="47"/>
      <c r="P143" s="63" t="n">
        <f aca="false">(P144+P150+P155+P160+P164+P173+P179)/7</f>
        <v>43.29253511602</v>
      </c>
    </row>
    <row r="144" s="29" customFormat="true" ht="14.45" hidden="false" customHeight="true" outlineLevel="0" collapsed="false">
      <c r="A144" s="26" t="s">
        <v>159</v>
      </c>
      <c r="B144" s="26"/>
      <c r="C144" s="49" t="s">
        <v>15</v>
      </c>
      <c r="D144" s="27" t="n">
        <f aca="false">SUM(D145:D149)</f>
        <v>150330630</v>
      </c>
      <c r="E144" s="27" t="s">
        <v>15</v>
      </c>
      <c r="F144" s="27" t="s">
        <v>15</v>
      </c>
      <c r="G144" s="27" t="n">
        <f aca="false">SUM(G145:G149)</f>
        <v>150330630</v>
      </c>
      <c r="H144" s="27" t="s">
        <v>15</v>
      </c>
      <c r="I144" s="27" t="n">
        <f aca="false">SUM(I145:I149)</f>
        <v>70650000</v>
      </c>
      <c r="J144" s="27" t="s">
        <v>15</v>
      </c>
      <c r="K144" s="27" t="s">
        <v>15</v>
      </c>
      <c r="L144" s="27"/>
      <c r="M144" s="27" t="n">
        <f aca="false">SUM(M145:N149)</f>
        <v>70650000</v>
      </c>
      <c r="N144" s="27"/>
      <c r="O144" s="27" t="n">
        <f aca="false">G144-M144</f>
        <v>79680630</v>
      </c>
      <c r="P144" s="52" t="n">
        <f aca="false">M144/G144*100</f>
        <v>46.9964105119496</v>
      </c>
    </row>
    <row r="145" s="3" customFormat="true" ht="24.4" hidden="false" customHeight="true" outlineLevel="0" collapsed="false">
      <c r="A145" s="50" t="s">
        <v>22</v>
      </c>
      <c r="B145" s="35" t="s">
        <v>23</v>
      </c>
      <c r="C145" s="32" t="s">
        <v>15</v>
      </c>
      <c r="D145" s="32" t="n">
        <v>2965630</v>
      </c>
      <c r="E145" s="32" t="s">
        <v>15</v>
      </c>
      <c r="F145" s="32" t="s">
        <v>15</v>
      </c>
      <c r="G145" s="32" t="n">
        <f aca="false">SUM(C145:F145)</f>
        <v>2965630</v>
      </c>
      <c r="H145" s="32" t="s">
        <v>15</v>
      </c>
      <c r="I145" s="32" t="n">
        <v>0</v>
      </c>
      <c r="J145" s="32" t="s">
        <v>15</v>
      </c>
      <c r="K145" s="32" t="s">
        <v>15</v>
      </c>
      <c r="L145" s="32"/>
      <c r="M145" s="32" t="n">
        <f aca="false">SUM(H145:L145)</f>
        <v>0</v>
      </c>
      <c r="N145" s="32"/>
      <c r="O145" s="32" t="n">
        <f aca="false">G145-M145</f>
        <v>2965630</v>
      </c>
      <c r="P145" s="33" t="n">
        <f aca="false">M145/G145*100</f>
        <v>0</v>
      </c>
    </row>
    <row r="146" s="3" customFormat="true" ht="27.75" hidden="false" customHeight="true" outlineLevel="0" collapsed="false">
      <c r="A146" s="34" t="s">
        <v>24</v>
      </c>
      <c r="B146" s="35" t="s">
        <v>38</v>
      </c>
      <c r="C146" s="32" t="s">
        <v>15</v>
      </c>
      <c r="D146" s="32" t="n">
        <v>2960000</v>
      </c>
      <c r="E146" s="32" t="s">
        <v>15</v>
      </c>
      <c r="F146" s="32" t="s">
        <v>15</v>
      </c>
      <c r="G146" s="32" t="n">
        <f aca="false">SUM(C146:F146)</f>
        <v>2960000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296000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5</v>
      </c>
      <c r="B147" s="35" t="s">
        <v>26</v>
      </c>
      <c r="C147" s="32" t="s">
        <v>15</v>
      </c>
      <c r="D147" s="32" t="n">
        <v>11630000</v>
      </c>
      <c r="E147" s="32" t="s">
        <v>15</v>
      </c>
      <c r="F147" s="32" t="s">
        <v>15</v>
      </c>
      <c r="G147" s="32" t="n">
        <f aca="false">SUM(C147:F147)</f>
        <v>1163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11630000</v>
      </c>
      <c r="P147" s="33" t="n">
        <f aca="false">M147/G147*100</f>
        <v>0</v>
      </c>
    </row>
    <row r="148" s="3" customFormat="true" ht="27" hidden="false" customHeight="true" outlineLevel="0" collapsed="false">
      <c r="A148" s="34" t="s">
        <v>27</v>
      </c>
      <c r="B148" s="35" t="s">
        <v>40</v>
      </c>
      <c r="C148" s="32" t="s">
        <v>15</v>
      </c>
      <c r="D148" s="32" t="n">
        <v>1875000</v>
      </c>
      <c r="E148" s="32" t="s">
        <v>15</v>
      </c>
      <c r="F148" s="32" t="s">
        <v>15</v>
      </c>
      <c r="G148" s="32" t="n">
        <f aca="false">SUM(C148:F148)</f>
        <v>187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v>0</v>
      </c>
      <c r="N148" s="32"/>
      <c r="O148" s="32" t="n">
        <f aca="false">G148-M148</f>
        <v>1875000</v>
      </c>
      <c r="P148" s="36" t="n">
        <f aca="false">M148/G148*100</f>
        <v>0</v>
      </c>
    </row>
    <row r="149" s="3" customFormat="true" ht="41.25" hidden="false" customHeight="true" outlineLevel="0" collapsed="false">
      <c r="A149" s="50" t="s">
        <v>160</v>
      </c>
      <c r="B149" s="35" t="s">
        <v>161</v>
      </c>
      <c r="C149" s="32" t="s">
        <v>15</v>
      </c>
      <c r="D149" s="32" t="n">
        <v>130900000</v>
      </c>
      <c r="E149" s="32" t="s">
        <v>15</v>
      </c>
      <c r="F149" s="32" t="s">
        <v>15</v>
      </c>
      <c r="G149" s="32" t="n">
        <f aca="false">SUM(C149:F149)</f>
        <v>130900000</v>
      </c>
      <c r="H149" s="32" t="s">
        <v>15</v>
      </c>
      <c r="I149" s="32" t="n">
        <v>70650000</v>
      </c>
      <c r="J149" s="32" t="s">
        <v>15</v>
      </c>
      <c r="K149" s="32" t="s">
        <v>15</v>
      </c>
      <c r="L149" s="32"/>
      <c r="M149" s="32" t="n">
        <f aca="false">SUM(H149:L149)</f>
        <v>70650000</v>
      </c>
      <c r="N149" s="32"/>
      <c r="O149" s="32" t="n">
        <f aca="false">G149-M149</f>
        <v>60250000</v>
      </c>
      <c r="P149" s="33" t="n">
        <f aca="false">M149/G149*100</f>
        <v>53.9724980901452</v>
      </c>
    </row>
    <row r="150" s="29" customFormat="true" ht="14.45" hidden="false" customHeight="true" outlineLevel="0" collapsed="false">
      <c r="A150" s="26" t="s">
        <v>162</v>
      </c>
      <c r="B150" s="26"/>
      <c r="C150" s="49" t="s">
        <v>15</v>
      </c>
      <c r="D150" s="27" t="n">
        <f aca="false">SUM(D151:D154)</f>
        <v>733189036</v>
      </c>
      <c r="E150" s="27" t="s">
        <v>15</v>
      </c>
      <c r="F150" s="27" t="s">
        <v>15</v>
      </c>
      <c r="G150" s="27" t="n">
        <f aca="false">SUM(G151:G154)</f>
        <v>733189036</v>
      </c>
      <c r="H150" s="27" t="s">
        <v>15</v>
      </c>
      <c r="I150" s="27" t="n">
        <f aca="false">SUM(I153:I154)</f>
        <v>387200000</v>
      </c>
      <c r="J150" s="27" t="s">
        <v>15</v>
      </c>
      <c r="K150" s="27" t="s">
        <v>15</v>
      </c>
      <c r="L150" s="27"/>
      <c r="M150" s="27" t="n">
        <f aca="false">SUM(H150:L150)</f>
        <v>387200000</v>
      </c>
      <c r="N150" s="27"/>
      <c r="O150" s="27" t="n">
        <f aca="false">G150-M150</f>
        <v>345989036</v>
      </c>
      <c r="P150" s="52" t="n">
        <f aca="false">M150/G150*100</f>
        <v>52.8103914527167</v>
      </c>
    </row>
    <row r="151" s="3" customFormat="true" ht="24.4" hidden="false" customHeight="true" outlineLevel="0" collapsed="false">
      <c r="A151" s="59" t="s">
        <v>22</v>
      </c>
      <c r="B151" s="35" t="s">
        <v>23</v>
      </c>
      <c r="C151" s="32" t="s">
        <v>15</v>
      </c>
      <c r="D151" s="32" t="n">
        <v>3189036</v>
      </c>
      <c r="E151" s="32" t="s">
        <v>15</v>
      </c>
      <c r="F151" s="32" t="s">
        <v>15</v>
      </c>
      <c r="G151" s="32" t="n">
        <f aca="false">SUM(C151:F151)</f>
        <v>3189036</v>
      </c>
      <c r="H151" s="32" t="s">
        <v>15</v>
      </c>
      <c r="I151" s="32" t="n">
        <v>0</v>
      </c>
      <c r="J151" s="32" t="s">
        <v>15</v>
      </c>
      <c r="K151" s="32" t="s">
        <v>15</v>
      </c>
      <c r="L151" s="32"/>
      <c r="M151" s="32" t="n">
        <f aca="false">SUM(H151:L151)</f>
        <v>0</v>
      </c>
      <c r="N151" s="32"/>
      <c r="O151" s="32" t="n">
        <f aca="false">G151-M151</f>
        <v>3189036</v>
      </c>
      <c r="P151" s="33" t="n">
        <f aca="false">M151/G151*100</f>
        <v>0</v>
      </c>
    </row>
    <row r="152" s="3" customFormat="true" ht="27.75" hidden="false" customHeight="true" outlineLevel="0" collapsed="false">
      <c r="A152" s="34" t="s">
        <v>24</v>
      </c>
      <c r="B152" s="35" t="s">
        <v>38</v>
      </c>
      <c r="C152" s="32" t="s">
        <v>15</v>
      </c>
      <c r="D152" s="32" t="n">
        <v>2500000</v>
      </c>
      <c r="E152" s="32" t="s">
        <v>15</v>
      </c>
      <c r="F152" s="32" t="s">
        <v>15</v>
      </c>
      <c r="G152" s="32" t="n">
        <f aca="false">SUM(C152:F152)</f>
        <v>2500000</v>
      </c>
      <c r="H152" s="32" t="s">
        <v>15</v>
      </c>
      <c r="I152" s="32" t="n">
        <v>0</v>
      </c>
      <c r="J152" s="32" t="s">
        <v>15</v>
      </c>
      <c r="K152" s="32" t="s">
        <v>15</v>
      </c>
      <c r="L152" s="32"/>
      <c r="M152" s="32" t="n">
        <f aca="false">SUM(H152:L152)</f>
        <v>0</v>
      </c>
      <c r="N152" s="32"/>
      <c r="O152" s="32" t="n">
        <f aca="false">G152-M152</f>
        <v>2500000</v>
      </c>
      <c r="P152" s="33" t="n">
        <f aca="false">M152/G152*100</f>
        <v>0</v>
      </c>
    </row>
    <row r="153" s="3" customFormat="true" ht="41.25" hidden="false" customHeight="true" outlineLevel="0" collapsed="false">
      <c r="A153" s="58" t="s">
        <v>160</v>
      </c>
      <c r="B153" s="35" t="s">
        <v>161</v>
      </c>
      <c r="C153" s="32" t="s">
        <v>15</v>
      </c>
      <c r="D153" s="32" t="n">
        <v>317100000</v>
      </c>
      <c r="E153" s="32" t="s">
        <v>15</v>
      </c>
      <c r="F153" s="32" t="s">
        <v>15</v>
      </c>
      <c r="G153" s="32" t="n">
        <f aca="false">SUM(C153:F153)</f>
        <v>317100000</v>
      </c>
      <c r="H153" s="32" t="s">
        <v>15</v>
      </c>
      <c r="I153" s="32" t="n">
        <f aca="false">151940000+31400000</f>
        <v>183340000</v>
      </c>
      <c r="J153" s="32" t="s">
        <v>15</v>
      </c>
      <c r="K153" s="32" t="s">
        <v>15</v>
      </c>
      <c r="L153" s="32"/>
      <c r="M153" s="32" t="n">
        <f aca="false">SUM(H153:L153)</f>
        <v>183340000</v>
      </c>
      <c r="N153" s="32"/>
      <c r="O153" s="32" t="n">
        <f aca="false">G153-M153</f>
        <v>133760000</v>
      </c>
      <c r="P153" s="33" t="n">
        <f aca="false">M153/G153*100</f>
        <v>57.8177231157364</v>
      </c>
      <c r="Q153" s="64" t="e">
        <f aca="false">O153-#REF!</f>
        <v>#VALUE!</v>
      </c>
    </row>
    <row r="154" s="3" customFormat="true" ht="25.5" hidden="false" customHeight="true" outlineLevel="0" collapsed="false">
      <c r="A154" s="50" t="s">
        <v>35</v>
      </c>
      <c r="B154" s="35" t="s">
        <v>36</v>
      </c>
      <c r="C154" s="32" t="s">
        <v>15</v>
      </c>
      <c r="D154" s="32" t="n">
        <v>410400000</v>
      </c>
      <c r="E154" s="32" t="s">
        <v>15</v>
      </c>
      <c r="F154" s="32" t="s">
        <v>15</v>
      </c>
      <c r="G154" s="32" t="n">
        <f aca="false">SUM(C154:F154)</f>
        <v>410400000</v>
      </c>
      <c r="H154" s="32" t="s">
        <v>15</v>
      </c>
      <c r="I154" s="32" t="n">
        <v>203860000</v>
      </c>
      <c r="J154" s="32" t="s">
        <v>15</v>
      </c>
      <c r="K154" s="32" t="s">
        <v>15</v>
      </c>
      <c r="L154" s="32"/>
      <c r="M154" s="32" t="n">
        <f aca="false">SUM(H154:L154)</f>
        <v>203860000</v>
      </c>
      <c r="N154" s="32"/>
      <c r="O154" s="32" t="n">
        <f aca="false">G154-M154</f>
        <v>206540000</v>
      </c>
      <c r="P154" s="33" t="n">
        <f aca="false">M154/G154*100</f>
        <v>49.6734892787524</v>
      </c>
      <c r="Q154" s="64" t="e">
        <f aca="false">O154-#REF!</f>
        <v>#VALUE!</v>
      </c>
    </row>
    <row r="155" s="29" customFormat="true" ht="14.45" hidden="false" customHeight="true" outlineLevel="0" collapsed="false">
      <c r="A155" s="26" t="s">
        <v>163</v>
      </c>
      <c r="B155" s="26"/>
      <c r="C155" s="49" t="s">
        <v>15</v>
      </c>
      <c r="D155" s="27" t="n">
        <f aca="false">SUM(D156:D159)</f>
        <v>40114000</v>
      </c>
      <c r="E155" s="27" t="s">
        <v>15</v>
      </c>
      <c r="F155" s="27" t="s">
        <v>15</v>
      </c>
      <c r="G155" s="27" t="n">
        <f aca="false">SUM(G156:G159)</f>
        <v>40114000</v>
      </c>
      <c r="H155" s="27" t="s">
        <v>15</v>
      </c>
      <c r="I155" s="27" t="n">
        <f aca="false">SUM(I159:I159)</f>
        <v>23000000</v>
      </c>
      <c r="J155" s="27" t="s">
        <v>15</v>
      </c>
      <c r="K155" s="27" t="s">
        <v>15</v>
      </c>
      <c r="L155" s="27"/>
      <c r="M155" s="27" t="n">
        <f aca="false">SUM(M156:N159)</f>
        <v>23000000</v>
      </c>
      <c r="N155" s="27"/>
      <c r="O155" s="27" t="n">
        <f aca="false">G155-M155</f>
        <v>17114000</v>
      </c>
      <c r="P155" s="52" t="n">
        <f aca="false">M155/G155*100</f>
        <v>57.3365907164581</v>
      </c>
    </row>
    <row r="156" s="3" customFormat="true" ht="24.4" hidden="false" customHeight="true" outlineLevel="0" collapsed="false">
      <c r="A156" s="59" t="s">
        <v>22</v>
      </c>
      <c r="B156" s="35" t="s">
        <v>23</v>
      </c>
      <c r="C156" s="32" t="s">
        <v>15</v>
      </c>
      <c r="D156" s="32" t="n">
        <v>639000</v>
      </c>
      <c r="E156" s="32" t="n">
        <v>0</v>
      </c>
      <c r="F156" s="32" t="s">
        <v>15</v>
      </c>
      <c r="G156" s="32" t="n">
        <f aca="false">SUM(C156:F156)</f>
        <v>639000</v>
      </c>
      <c r="H156" s="32" t="s">
        <v>15</v>
      </c>
      <c r="I156" s="32" t="n">
        <v>0</v>
      </c>
      <c r="J156" s="32" t="s">
        <v>15</v>
      </c>
      <c r="K156" s="32" t="s">
        <v>15</v>
      </c>
      <c r="L156" s="32"/>
      <c r="M156" s="32" t="n">
        <f aca="false">SUM(H156:L156)</f>
        <v>0</v>
      </c>
      <c r="N156" s="32"/>
      <c r="O156" s="32" t="n">
        <f aca="false">G156-M156</f>
        <v>639000</v>
      </c>
      <c r="P156" s="33" t="n">
        <f aca="false">M156/G156*100</f>
        <v>0</v>
      </c>
    </row>
    <row r="157" s="3" customFormat="true" ht="27.75" hidden="false" customHeight="true" outlineLevel="0" collapsed="false">
      <c r="A157" s="34" t="s">
        <v>24</v>
      </c>
      <c r="B157" s="35" t="s">
        <v>38</v>
      </c>
      <c r="C157" s="32" t="s">
        <v>15</v>
      </c>
      <c r="D157" s="32" t="n">
        <v>1350000</v>
      </c>
      <c r="E157" s="32" t="s">
        <v>15</v>
      </c>
      <c r="F157" s="32" t="s">
        <v>15</v>
      </c>
      <c r="G157" s="32" t="n">
        <f aca="false">SUM(C157:F157)</f>
        <v>1350000</v>
      </c>
      <c r="H157" s="32" t="s">
        <v>15</v>
      </c>
      <c r="I157" s="32" t="n">
        <v>0</v>
      </c>
      <c r="J157" s="32" t="s">
        <v>15</v>
      </c>
      <c r="K157" s="32" t="s">
        <v>15</v>
      </c>
      <c r="L157" s="32"/>
      <c r="M157" s="32" t="n">
        <f aca="false">SUM(H157:L157)</f>
        <v>0</v>
      </c>
      <c r="N157" s="32"/>
      <c r="O157" s="32" t="n">
        <f aca="false">G157-M157</f>
        <v>1350000</v>
      </c>
      <c r="P157" s="33" t="n">
        <f aca="false">M157/G157*100</f>
        <v>0</v>
      </c>
    </row>
    <row r="158" s="3" customFormat="true" ht="27" hidden="false" customHeight="true" outlineLevel="0" collapsed="false">
      <c r="A158" s="58" t="s">
        <v>160</v>
      </c>
      <c r="B158" s="35" t="s">
        <v>40</v>
      </c>
      <c r="C158" s="32" t="s">
        <v>15</v>
      </c>
      <c r="D158" s="32" t="n">
        <v>1125000</v>
      </c>
      <c r="E158" s="32" t="s">
        <v>15</v>
      </c>
      <c r="F158" s="32" t="s">
        <v>15</v>
      </c>
      <c r="G158" s="32" t="n">
        <f aca="false">SUM(C158:F158)</f>
        <v>1125000</v>
      </c>
      <c r="H158" s="32" t="s">
        <v>15</v>
      </c>
      <c r="I158" s="32" t="n">
        <v>0</v>
      </c>
      <c r="J158" s="32" t="s">
        <v>15</v>
      </c>
      <c r="K158" s="32" t="s">
        <v>15</v>
      </c>
      <c r="L158" s="32"/>
      <c r="M158" s="32" t="n">
        <v>0</v>
      </c>
      <c r="N158" s="32"/>
      <c r="O158" s="32" t="n">
        <f aca="false">G158-M158</f>
        <v>1125000</v>
      </c>
      <c r="P158" s="36" t="n">
        <f aca="false">M158/G158*100</f>
        <v>0</v>
      </c>
    </row>
    <row r="159" s="3" customFormat="true" ht="41.25" hidden="false" customHeight="true" outlineLevel="0" collapsed="false">
      <c r="A159" s="58" t="s">
        <v>160</v>
      </c>
      <c r="B159" s="35" t="s">
        <v>161</v>
      </c>
      <c r="C159" s="32" t="s">
        <v>15</v>
      </c>
      <c r="D159" s="32" t="n">
        <v>37000000</v>
      </c>
      <c r="E159" s="32" t="s">
        <v>15</v>
      </c>
      <c r="F159" s="32" t="s">
        <v>15</v>
      </c>
      <c r="G159" s="32" t="n">
        <f aca="false">SUM(C159:F159)</f>
        <v>37000000</v>
      </c>
      <c r="H159" s="32" t="s">
        <v>15</v>
      </c>
      <c r="I159" s="32" t="n">
        <v>23000000</v>
      </c>
      <c r="J159" s="32" t="s">
        <v>15</v>
      </c>
      <c r="K159" s="32" t="s">
        <v>15</v>
      </c>
      <c r="L159" s="32"/>
      <c r="M159" s="32" t="n">
        <f aca="false">SUM(I159:L159)</f>
        <v>23000000</v>
      </c>
      <c r="N159" s="32"/>
      <c r="O159" s="32" t="n">
        <f aca="false">G159-M159</f>
        <v>14000000</v>
      </c>
      <c r="P159" s="33" t="n">
        <f aca="false">M159/G159*100</f>
        <v>62.1621621621622</v>
      </c>
    </row>
    <row r="160" s="29" customFormat="true" ht="14.45" hidden="false" customHeight="true" outlineLevel="0" collapsed="false">
      <c r="A160" s="26" t="s">
        <v>164</v>
      </c>
      <c r="B160" s="26"/>
      <c r="C160" s="49" t="s">
        <v>15</v>
      </c>
      <c r="D160" s="27" t="n">
        <f aca="false">SUM(D161:D163)</f>
        <v>78971000</v>
      </c>
      <c r="E160" s="27" t="s">
        <v>15</v>
      </c>
      <c r="F160" s="27" t="s">
        <v>15</v>
      </c>
      <c r="G160" s="27" t="n">
        <f aca="false">SUM(G161:G163)</f>
        <v>78971000</v>
      </c>
      <c r="H160" s="27" t="s">
        <v>15</v>
      </c>
      <c r="I160" s="27" t="n">
        <f aca="false">SUM(I161:I163)</f>
        <v>45450000</v>
      </c>
      <c r="J160" s="27" t="s">
        <v>15</v>
      </c>
      <c r="K160" s="27" t="s">
        <v>15</v>
      </c>
      <c r="L160" s="27"/>
      <c r="M160" s="27" t="n">
        <f aca="false">SUM(M161:N163)</f>
        <v>45450000</v>
      </c>
      <c r="N160" s="27"/>
      <c r="O160" s="27" t="n">
        <f aca="false">G160-M160</f>
        <v>33521000</v>
      </c>
      <c r="P160" s="52" t="n">
        <f aca="false">M160/G160*100</f>
        <v>57.552772536754</v>
      </c>
    </row>
    <row r="161" s="3" customFormat="true" ht="24.4" hidden="false" customHeight="true" outlineLevel="0" collapsed="false">
      <c r="A161" s="59" t="s">
        <v>22</v>
      </c>
      <c r="B161" s="35" t="s">
        <v>23</v>
      </c>
      <c r="C161" s="32" t="s">
        <v>15</v>
      </c>
      <c r="D161" s="32" t="n">
        <v>511000</v>
      </c>
      <c r="E161" s="32" t="s">
        <v>15</v>
      </c>
      <c r="F161" s="32" t="s">
        <v>15</v>
      </c>
      <c r="G161" s="32" t="n">
        <f aca="false">SUM(C161:F161)</f>
        <v>511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f aca="false">SUM(H161:L161)</f>
        <v>0</v>
      </c>
      <c r="N161" s="32"/>
      <c r="O161" s="32" t="n">
        <f aca="false">G161-M161</f>
        <v>511000</v>
      </c>
      <c r="P161" s="36" t="n">
        <f aca="false">M161/G161*100</f>
        <v>0</v>
      </c>
    </row>
    <row r="162" s="3" customFormat="true" ht="27.75" hidden="false" customHeight="true" outlineLevel="0" collapsed="false">
      <c r="A162" s="34" t="s">
        <v>24</v>
      </c>
      <c r="B162" s="35" t="s">
        <v>38</v>
      </c>
      <c r="C162" s="32" t="s">
        <v>15</v>
      </c>
      <c r="D162" s="32" t="n">
        <v>1110000</v>
      </c>
      <c r="E162" s="32" t="s">
        <v>15</v>
      </c>
      <c r="F162" s="32" t="s">
        <v>15</v>
      </c>
      <c r="G162" s="32" t="n">
        <f aca="false">SUM(C162:F162)</f>
        <v>1110000</v>
      </c>
      <c r="H162" s="32" t="s">
        <v>15</v>
      </c>
      <c r="I162" s="32" t="n">
        <v>0</v>
      </c>
      <c r="J162" s="32" t="s">
        <v>15</v>
      </c>
      <c r="K162" s="32" t="s">
        <v>15</v>
      </c>
      <c r="L162" s="32"/>
      <c r="M162" s="32" t="n">
        <f aca="false">SUM(H162:L162)</f>
        <v>0</v>
      </c>
      <c r="N162" s="32"/>
      <c r="O162" s="32" t="n">
        <f aca="false">G162-M162</f>
        <v>1110000</v>
      </c>
      <c r="P162" s="33" t="n">
        <f aca="false">M162/G162*100</f>
        <v>0</v>
      </c>
    </row>
    <row r="163" s="3" customFormat="true" ht="41.25" hidden="false" customHeight="true" outlineLevel="0" collapsed="false">
      <c r="A163" s="58" t="s">
        <v>160</v>
      </c>
      <c r="B163" s="35" t="s">
        <v>161</v>
      </c>
      <c r="C163" s="32" t="s">
        <v>15</v>
      </c>
      <c r="D163" s="32" t="n">
        <v>77350000</v>
      </c>
      <c r="E163" s="32" t="s">
        <v>15</v>
      </c>
      <c r="F163" s="32" t="s">
        <v>15</v>
      </c>
      <c r="G163" s="32" t="n">
        <f aca="false">SUM(C163:F163)</f>
        <v>77350000</v>
      </c>
      <c r="H163" s="32" t="s">
        <v>15</v>
      </c>
      <c r="I163" s="32" t="n">
        <f aca="false">37900000+7550000</f>
        <v>45450000</v>
      </c>
      <c r="J163" s="32" t="s">
        <v>15</v>
      </c>
      <c r="K163" s="32" t="s">
        <v>15</v>
      </c>
      <c r="L163" s="32"/>
      <c r="M163" s="32" t="n">
        <f aca="false">SUM(H163:L163)</f>
        <v>45450000</v>
      </c>
      <c r="N163" s="32"/>
      <c r="O163" s="32" t="n">
        <f aca="false">G163-M163</f>
        <v>31900000</v>
      </c>
      <c r="P163" s="33" t="n">
        <f aca="false">M163/G163*100</f>
        <v>58.7588881706529</v>
      </c>
    </row>
    <row r="164" s="29" customFormat="true" ht="14.45" hidden="false" customHeight="true" outlineLevel="0" collapsed="false">
      <c r="A164" s="26" t="s">
        <v>165</v>
      </c>
      <c r="B164" s="26"/>
      <c r="C164" s="49" t="s">
        <v>15</v>
      </c>
      <c r="D164" s="27" t="n">
        <f aca="false">SUM(D165:D172)</f>
        <v>417085000</v>
      </c>
      <c r="E164" s="27" t="s">
        <v>15</v>
      </c>
      <c r="F164" s="27" t="s">
        <v>15</v>
      </c>
      <c r="G164" s="27" t="n">
        <f aca="false">SUM(C164:F164)</f>
        <v>417085000</v>
      </c>
      <c r="H164" s="27" t="s">
        <v>15</v>
      </c>
      <c r="I164" s="27" t="n">
        <f aca="false">SUM(I165:I172)</f>
        <v>100950000</v>
      </c>
      <c r="J164" s="27" t="s">
        <v>15</v>
      </c>
      <c r="K164" s="27" t="s">
        <v>15</v>
      </c>
      <c r="L164" s="27"/>
      <c r="M164" s="27" t="n">
        <f aca="false">SUM(M165:N172)</f>
        <v>100950000</v>
      </c>
      <c r="N164" s="27"/>
      <c r="O164" s="27" t="n">
        <f aca="false">G164-M164</f>
        <v>316135000</v>
      </c>
      <c r="P164" s="52" t="n">
        <f aca="false">M164/G164*100</f>
        <v>24.2036994857163</v>
      </c>
    </row>
    <row r="165" s="3" customFormat="true" ht="24.4" hidden="false" customHeight="true" outlineLevel="0" collapsed="false">
      <c r="A165" s="59" t="s">
        <v>22</v>
      </c>
      <c r="B165" s="35" t="s">
        <v>23</v>
      </c>
      <c r="C165" s="32" t="s">
        <v>15</v>
      </c>
      <c r="D165" s="32" t="n">
        <v>1490000</v>
      </c>
      <c r="E165" s="32" t="s">
        <v>15</v>
      </c>
      <c r="F165" s="32" t="s">
        <v>15</v>
      </c>
      <c r="G165" s="32" t="n">
        <f aca="false">SUM(C165:F165)</f>
        <v>149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490000</v>
      </c>
      <c r="P165" s="36" t="n">
        <f aca="false">M165/G165*100</f>
        <v>0</v>
      </c>
    </row>
    <row r="166" s="3" customFormat="true" ht="27.75" hidden="false" customHeight="true" outlineLevel="0" collapsed="false">
      <c r="A166" s="34" t="s">
        <v>24</v>
      </c>
      <c r="B166" s="35" t="s">
        <v>38</v>
      </c>
      <c r="C166" s="32" t="s">
        <v>15</v>
      </c>
      <c r="D166" s="32" t="n">
        <v>2720000</v>
      </c>
      <c r="E166" s="32" t="s">
        <v>15</v>
      </c>
      <c r="F166" s="32" t="s">
        <v>15</v>
      </c>
      <c r="G166" s="32" t="n">
        <f aca="false">SUM(C166:F166)</f>
        <v>2720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f aca="false">SUM(H166:L166)</f>
        <v>0</v>
      </c>
      <c r="N166" s="32"/>
      <c r="O166" s="32" t="n">
        <f aca="false">G166-M166</f>
        <v>2720000</v>
      </c>
      <c r="P166" s="33" t="n">
        <f aca="false">M166/G166*100</f>
        <v>0</v>
      </c>
    </row>
    <row r="167" s="3" customFormat="true" ht="27" hidden="false" customHeight="true" outlineLevel="0" collapsed="false">
      <c r="A167" s="58" t="s">
        <v>160</v>
      </c>
      <c r="B167" s="35" t="s">
        <v>40</v>
      </c>
      <c r="C167" s="32" t="s">
        <v>15</v>
      </c>
      <c r="D167" s="32" t="n">
        <v>1875000</v>
      </c>
      <c r="E167" s="32" t="s">
        <v>15</v>
      </c>
      <c r="F167" s="32" t="s">
        <v>15</v>
      </c>
      <c r="G167" s="32" t="n">
        <f aca="false">SUM(C167:F167)</f>
        <v>1875000</v>
      </c>
      <c r="H167" s="32" t="s">
        <v>15</v>
      </c>
      <c r="I167" s="32" t="n">
        <v>0</v>
      </c>
      <c r="J167" s="32" t="s">
        <v>15</v>
      </c>
      <c r="K167" s="32" t="s">
        <v>15</v>
      </c>
      <c r="L167" s="32"/>
      <c r="M167" s="32" t="n">
        <v>0</v>
      </c>
      <c r="N167" s="32"/>
      <c r="O167" s="32" t="n">
        <f aca="false">G167-M167</f>
        <v>1875000</v>
      </c>
      <c r="P167" s="36" t="n">
        <f aca="false">M167/G167*100</f>
        <v>0</v>
      </c>
    </row>
    <row r="168" s="3" customFormat="true" ht="25.5" hidden="false" customHeight="true" outlineLevel="0" collapsed="false">
      <c r="A168" s="34" t="s">
        <v>31</v>
      </c>
      <c r="B168" s="35" t="s">
        <v>32</v>
      </c>
      <c r="C168" s="32" t="s">
        <v>15</v>
      </c>
      <c r="D168" s="32" t="n">
        <v>54000000</v>
      </c>
      <c r="E168" s="32" t="s">
        <v>15</v>
      </c>
      <c r="F168" s="32" t="s">
        <v>15</v>
      </c>
      <c r="G168" s="32" t="n">
        <f aca="false">SUM(C168:F168)</f>
        <v>54000000</v>
      </c>
      <c r="H168" s="32" t="s">
        <v>15</v>
      </c>
      <c r="I168" s="32" t="n">
        <v>0</v>
      </c>
      <c r="J168" s="32" t="s">
        <v>15</v>
      </c>
      <c r="K168" s="32" t="s">
        <v>15</v>
      </c>
      <c r="L168" s="32"/>
      <c r="M168" s="32" t="n">
        <f aca="false">SUM(H168:L168)</f>
        <v>0</v>
      </c>
      <c r="N168" s="32"/>
      <c r="O168" s="32" t="n">
        <f aca="false">G168-M168</f>
        <v>54000000</v>
      </c>
      <c r="P168" s="36" t="n">
        <f aca="false">M168/G168*100</f>
        <v>0</v>
      </c>
    </row>
    <row r="169" s="3" customFormat="true" ht="27.75" hidden="false" customHeight="true" outlineLevel="0" collapsed="false">
      <c r="A169" s="34" t="s">
        <v>76</v>
      </c>
      <c r="B169" s="35" t="s">
        <v>77</v>
      </c>
      <c r="C169" s="32" t="s">
        <v>15</v>
      </c>
      <c r="D169" s="32" t="n">
        <v>5000000</v>
      </c>
      <c r="E169" s="32" t="s">
        <v>15</v>
      </c>
      <c r="F169" s="32" t="s">
        <v>15</v>
      </c>
      <c r="G169" s="32" t="n">
        <f aca="false">SUM(C169:F169)</f>
        <v>5000000</v>
      </c>
      <c r="H169" s="32" t="s">
        <v>15</v>
      </c>
      <c r="I169" s="32" t="n">
        <v>0</v>
      </c>
      <c r="J169" s="32" t="s">
        <v>15</v>
      </c>
      <c r="K169" s="32" t="s">
        <v>15</v>
      </c>
      <c r="L169" s="32"/>
      <c r="M169" s="32" t="n">
        <f aca="false">SUM(H169:L169)</f>
        <v>0</v>
      </c>
      <c r="N169" s="32"/>
      <c r="O169" s="32" t="n">
        <f aca="false">G169-M169</f>
        <v>5000000</v>
      </c>
      <c r="P169" s="36" t="n">
        <v>0</v>
      </c>
    </row>
    <row r="170" s="3" customFormat="true" ht="22.5" hidden="false" customHeight="true" outlineLevel="0" collapsed="false">
      <c r="A170" s="34" t="s">
        <v>166</v>
      </c>
      <c r="B170" s="35" t="s">
        <v>79</v>
      </c>
      <c r="C170" s="32" t="s">
        <v>15</v>
      </c>
      <c r="D170" s="32" t="n">
        <v>7000000</v>
      </c>
      <c r="E170" s="32" t="s">
        <v>15</v>
      </c>
      <c r="F170" s="32" t="s">
        <v>15</v>
      </c>
      <c r="G170" s="32" t="n">
        <f aca="false">SUM(C170:F170)</f>
        <v>7000000</v>
      </c>
      <c r="H170" s="32" t="s">
        <v>15</v>
      </c>
      <c r="I170" s="32" t="n">
        <v>0</v>
      </c>
      <c r="J170" s="32" t="s">
        <v>15</v>
      </c>
      <c r="K170" s="32" t="s">
        <v>15</v>
      </c>
      <c r="L170" s="32"/>
      <c r="M170" s="32" t="n">
        <f aca="false">SUM(H170:L170)</f>
        <v>0</v>
      </c>
      <c r="N170" s="32"/>
      <c r="O170" s="32" t="n">
        <f aca="false">G170-M170</f>
        <v>7000000</v>
      </c>
      <c r="P170" s="36" t="n">
        <v>0</v>
      </c>
    </row>
    <row r="171" s="3" customFormat="true" ht="27.75" hidden="false" customHeight="true" outlineLevel="0" collapsed="false">
      <c r="A171" s="58" t="s">
        <v>160</v>
      </c>
      <c r="B171" s="35" t="s">
        <v>161</v>
      </c>
      <c r="C171" s="32" t="s">
        <v>15</v>
      </c>
      <c r="D171" s="32" t="n">
        <v>0</v>
      </c>
      <c r="E171" s="32" t="s">
        <v>15</v>
      </c>
      <c r="F171" s="32" t="s">
        <v>15</v>
      </c>
      <c r="G171" s="32" t="n">
        <f aca="false">SUM(C171:F171)</f>
        <v>0</v>
      </c>
      <c r="H171" s="32" t="s">
        <v>15</v>
      </c>
      <c r="I171" s="32" t="n">
        <v>0</v>
      </c>
      <c r="J171" s="32" t="s">
        <v>15</v>
      </c>
      <c r="K171" s="32" t="s">
        <v>15</v>
      </c>
      <c r="L171" s="32"/>
      <c r="M171" s="32" t="n">
        <f aca="false">SUM(I171:L171)</f>
        <v>0</v>
      </c>
      <c r="N171" s="32"/>
      <c r="O171" s="32" t="n">
        <f aca="false">G171-M171</f>
        <v>0</v>
      </c>
      <c r="P171" s="36" t="n">
        <v>0</v>
      </c>
      <c r="Q171" s="64" t="e">
        <f aca="false">O171-#REF!</f>
        <v>#VALUE!</v>
      </c>
    </row>
    <row r="172" s="3" customFormat="true" ht="25.5" hidden="false" customHeight="true" outlineLevel="0" collapsed="false">
      <c r="A172" s="50" t="s">
        <v>35</v>
      </c>
      <c r="B172" s="35" t="s">
        <v>36</v>
      </c>
      <c r="C172" s="32" t="s">
        <v>15</v>
      </c>
      <c r="D172" s="32" t="n">
        <v>345000000</v>
      </c>
      <c r="E172" s="32" t="s">
        <v>15</v>
      </c>
      <c r="F172" s="32" t="s">
        <v>15</v>
      </c>
      <c r="G172" s="32" t="n">
        <f aca="false">SUM(C172:F172)</f>
        <v>345000000</v>
      </c>
      <c r="H172" s="32" t="s">
        <v>15</v>
      </c>
      <c r="I172" s="32" t="n">
        <v>100950000</v>
      </c>
      <c r="J172" s="32" t="n">
        <v>0</v>
      </c>
      <c r="K172" s="32" t="s">
        <v>15</v>
      </c>
      <c r="L172" s="32"/>
      <c r="M172" s="32" t="n">
        <f aca="false">SUM(H172:L172)</f>
        <v>100950000</v>
      </c>
      <c r="N172" s="32"/>
      <c r="O172" s="32" t="n">
        <f aca="false">G172-M172</f>
        <v>244050000</v>
      </c>
      <c r="P172" s="36" t="n">
        <f aca="false">M172/G172*100</f>
        <v>29.2608695652174</v>
      </c>
      <c r="Q172" s="64" t="e">
        <f aca="false">O172-#REF!</f>
        <v>#VALUE!</v>
      </c>
    </row>
    <row r="173" s="29" customFormat="true" ht="19.5" hidden="false" customHeight="true" outlineLevel="0" collapsed="false">
      <c r="A173" s="26" t="s">
        <v>167</v>
      </c>
      <c r="B173" s="26"/>
      <c r="C173" s="49" t="s">
        <v>15</v>
      </c>
      <c r="D173" s="27" t="n">
        <f aca="false">SUM(D174:D178)</f>
        <v>630890000</v>
      </c>
      <c r="E173" s="27" t="s">
        <v>15</v>
      </c>
      <c r="F173" s="27" t="s">
        <v>15</v>
      </c>
      <c r="G173" s="27" t="n">
        <f aca="false">SUM(G174:G178)</f>
        <v>630890000</v>
      </c>
      <c r="H173" s="27" t="s">
        <v>15</v>
      </c>
      <c r="I173" s="27" t="n">
        <f aca="false">SUM(I174:I178)</f>
        <v>220125000</v>
      </c>
      <c r="J173" s="27" t="s">
        <v>15</v>
      </c>
      <c r="K173" s="27" t="s">
        <v>15</v>
      </c>
      <c r="L173" s="27"/>
      <c r="M173" s="27" t="n">
        <f aca="false">SUM(H173:L173)</f>
        <v>220125000</v>
      </c>
      <c r="N173" s="27"/>
      <c r="O173" s="27" t="n">
        <f aca="false">G173-M173</f>
        <v>410765000</v>
      </c>
      <c r="P173" s="52" t="n">
        <f aca="false">M173/G173*100</f>
        <v>34.8911854681482</v>
      </c>
    </row>
    <row r="174" s="3" customFormat="true" ht="25.5" hidden="false" customHeight="true" outlineLevel="0" collapsed="false">
      <c r="A174" s="58" t="s">
        <v>29</v>
      </c>
      <c r="B174" s="35" t="s">
        <v>41</v>
      </c>
      <c r="C174" s="32" t="s">
        <v>15</v>
      </c>
      <c r="D174" s="32" t="n">
        <v>17500000</v>
      </c>
      <c r="E174" s="32" t="s">
        <v>15</v>
      </c>
      <c r="F174" s="32" t="s">
        <v>15</v>
      </c>
      <c r="G174" s="32" t="n">
        <f aca="false">SUM(C174:F174)</f>
        <v>17500000</v>
      </c>
      <c r="H174" s="32" t="s">
        <v>15</v>
      </c>
      <c r="I174" s="32" t="n">
        <v>875000</v>
      </c>
      <c r="J174" s="32" t="s">
        <v>15</v>
      </c>
      <c r="K174" s="32" t="s">
        <v>15</v>
      </c>
      <c r="L174" s="32"/>
      <c r="M174" s="32" t="n">
        <f aca="false">SUM(H174:L174)</f>
        <v>875000</v>
      </c>
      <c r="N174" s="32"/>
      <c r="O174" s="32" t="n">
        <f aca="false">G174-M174</f>
        <v>16625000</v>
      </c>
      <c r="P174" s="36" t="n">
        <f aca="false">M174/G174*100</f>
        <v>5</v>
      </c>
    </row>
    <row r="175" s="3" customFormat="true" ht="43.5" hidden="false" customHeight="true" outlineLevel="0" collapsed="false">
      <c r="A175" s="65" t="s">
        <v>31</v>
      </c>
      <c r="B175" s="35" t="s">
        <v>168</v>
      </c>
      <c r="C175" s="32" t="s">
        <v>15</v>
      </c>
      <c r="D175" s="32" t="n">
        <v>166800000</v>
      </c>
      <c r="E175" s="32" t="s">
        <v>15</v>
      </c>
      <c r="F175" s="32" t="s">
        <v>15</v>
      </c>
      <c r="G175" s="32" t="n">
        <f aca="false">SUM(C175:F175)</f>
        <v>166800000</v>
      </c>
      <c r="H175" s="32" t="s">
        <v>15</v>
      </c>
      <c r="I175" s="32" t="n">
        <v>76000000</v>
      </c>
      <c r="J175" s="32" t="s">
        <v>15</v>
      </c>
      <c r="K175" s="32" t="s">
        <v>15</v>
      </c>
      <c r="L175" s="32"/>
      <c r="M175" s="32" t="n">
        <f aca="false">SUM(H175:L175)</f>
        <v>76000000</v>
      </c>
      <c r="N175" s="32"/>
      <c r="O175" s="32" t="n">
        <f aca="false">G175-M175</f>
        <v>90800000</v>
      </c>
      <c r="P175" s="33" t="n">
        <f aca="false">M175/G175*100</f>
        <v>45.5635491606715</v>
      </c>
    </row>
    <row r="176" s="3" customFormat="true" ht="42.75" hidden="false" customHeight="true" outlineLevel="0" collapsed="false">
      <c r="A176" s="58" t="s">
        <v>160</v>
      </c>
      <c r="B176" s="35" t="s">
        <v>161</v>
      </c>
      <c r="C176" s="32" t="s">
        <v>15</v>
      </c>
      <c r="D176" s="32" t="n">
        <v>188400000</v>
      </c>
      <c r="E176" s="32" t="s">
        <v>15</v>
      </c>
      <c r="F176" s="32" t="s">
        <v>15</v>
      </c>
      <c r="G176" s="32" t="n">
        <f aca="false">SUM(C176:F176)</f>
        <v>188400000</v>
      </c>
      <c r="H176" s="32" t="s">
        <v>15</v>
      </c>
      <c r="I176" s="32" t="n">
        <v>49350000</v>
      </c>
      <c r="J176" s="32" t="s">
        <v>15</v>
      </c>
      <c r="K176" s="32" t="s">
        <v>15</v>
      </c>
      <c r="L176" s="32"/>
      <c r="M176" s="32" t="n">
        <f aca="false">SUM(H176:L176)</f>
        <v>49350000</v>
      </c>
      <c r="N176" s="32"/>
      <c r="O176" s="32" t="n">
        <f aca="false">G176-M176</f>
        <v>139050000</v>
      </c>
      <c r="P176" s="33" t="n">
        <f aca="false">M176/G176*100</f>
        <v>26.1942675159236</v>
      </c>
    </row>
    <row r="177" s="3" customFormat="true" ht="25.5" hidden="false" customHeight="true" outlineLevel="0" collapsed="false">
      <c r="A177" s="58" t="s">
        <v>76</v>
      </c>
      <c r="B177" s="35" t="s">
        <v>77</v>
      </c>
      <c r="C177" s="32" t="s">
        <v>15</v>
      </c>
      <c r="D177" s="32" t="n">
        <v>17600000</v>
      </c>
      <c r="E177" s="32" t="s">
        <v>15</v>
      </c>
      <c r="F177" s="32" t="s">
        <v>15</v>
      </c>
      <c r="G177" s="32" t="n">
        <f aca="false">SUM(C177:F177)</f>
        <v>17600000</v>
      </c>
      <c r="H177" s="32" t="s">
        <v>15</v>
      </c>
      <c r="I177" s="32" t="n">
        <v>0</v>
      </c>
      <c r="J177" s="32" t="s">
        <v>15</v>
      </c>
      <c r="K177" s="32" t="s">
        <v>15</v>
      </c>
      <c r="L177" s="32"/>
      <c r="M177" s="32" t="n">
        <f aca="false">SUM(H177:L177)</f>
        <v>0</v>
      </c>
      <c r="N177" s="32"/>
      <c r="O177" s="32" t="n">
        <f aca="false">G177-M177</f>
        <v>17600000</v>
      </c>
      <c r="P177" s="33" t="n">
        <f aca="false">M177/G177*100</f>
        <v>0</v>
      </c>
    </row>
    <row r="178" s="3" customFormat="true" ht="25.5" hidden="false" customHeight="true" outlineLevel="0" collapsed="false">
      <c r="A178" s="50" t="s">
        <v>35</v>
      </c>
      <c r="B178" s="35" t="s">
        <v>36</v>
      </c>
      <c r="C178" s="32"/>
      <c r="D178" s="32" t="n">
        <v>240590000</v>
      </c>
      <c r="E178" s="32" t="s">
        <v>15</v>
      </c>
      <c r="F178" s="32" t="s">
        <v>15</v>
      </c>
      <c r="G178" s="32" t="n">
        <f aca="false">SUM(C178:F178)</f>
        <v>240590000</v>
      </c>
      <c r="H178" s="32"/>
      <c r="I178" s="32" t="n">
        <v>93900000</v>
      </c>
      <c r="J178" s="32"/>
      <c r="K178" s="66"/>
      <c r="L178" s="67"/>
      <c r="M178" s="32" t="n">
        <f aca="false">SUM(H178:L178)</f>
        <v>93900000</v>
      </c>
      <c r="N178" s="32"/>
      <c r="O178" s="32" t="n">
        <f aca="false">G178-M178</f>
        <v>146690000</v>
      </c>
      <c r="P178" s="33" t="n">
        <f aca="false">M178/G178*100</f>
        <v>39.0290535766241</v>
      </c>
    </row>
    <row r="179" s="29" customFormat="true" ht="42" hidden="false" customHeight="true" outlineLevel="0" collapsed="false">
      <c r="A179" s="26" t="s">
        <v>169</v>
      </c>
      <c r="B179" s="26"/>
      <c r="C179" s="49" t="s">
        <v>15</v>
      </c>
      <c r="D179" s="27" t="n">
        <f aca="false">SUM(D180:D185)</f>
        <v>413478000</v>
      </c>
      <c r="E179" s="27" t="s">
        <v>15</v>
      </c>
      <c r="F179" s="27" t="s">
        <v>15</v>
      </c>
      <c r="G179" s="27" t="n">
        <f aca="false">SUM(G180:G185)</f>
        <v>413478000</v>
      </c>
      <c r="H179" s="27" t="s">
        <v>15</v>
      </c>
      <c r="I179" s="27" t="n">
        <f aca="false">SUM(I183:I185)</f>
        <v>120970000</v>
      </c>
      <c r="J179" s="27" t="n">
        <f aca="false">SUM(J183:J185)</f>
        <v>0</v>
      </c>
      <c r="K179" s="27" t="s">
        <v>15</v>
      </c>
      <c r="L179" s="27"/>
      <c r="M179" s="27" t="n">
        <f aca="false">SUM(M183:N185)</f>
        <v>120970000</v>
      </c>
      <c r="N179" s="27"/>
      <c r="O179" s="27" t="n">
        <f aca="false">G179-M179</f>
        <v>292508000</v>
      </c>
      <c r="P179" s="52" t="n">
        <f aca="false">M179/G179*100</f>
        <v>29.2566956403968</v>
      </c>
    </row>
    <row r="180" s="3" customFormat="true" ht="24.4" hidden="false" customHeight="true" outlineLevel="0" collapsed="false">
      <c r="A180" s="59" t="s">
        <v>22</v>
      </c>
      <c r="B180" s="35" t="s">
        <v>23</v>
      </c>
      <c r="C180" s="32" t="s">
        <v>15</v>
      </c>
      <c r="D180" s="32" t="n">
        <v>3223000</v>
      </c>
      <c r="E180" s="32" t="s">
        <v>15</v>
      </c>
      <c r="F180" s="32" t="s">
        <v>15</v>
      </c>
      <c r="G180" s="32" t="n">
        <f aca="false">SUM(C180:F180)</f>
        <v>3223000</v>
      </c>
      <c r="H180" s="32" t="s">
        <v>15</v>
      </c>
      <c r="I180" s="32" t="n">
        <v>3137800</v>
      </c>
      <c r="J180" s="32" t="s">
        <v>15</v>
      </c>
      <c r="K180" s="32" t="s">
        <v>15</v>
      </c>
      <c r="L180" s="32"/>
      <c r="M180" s="32" t="n">
        <f aca="false">SUM(H180:L180)</f>
        <v>3137800</v>
      </c>
      <c r="N180" s="32"/>
      <c r="O180" s="32" t="n">
        <f aca="false">G180-M180</f>
        <v>85200</v>
      </c>
      <c r="P180" s="36" t="n">
        <f aca="false">M180/G180*100</f>
        <v>97.356500155135</v>
      </c>
    </row>
    <row r="181" s="3" customFormat="true" ht="27.75" hidden="false" customHeight="true" outlineLevel="0" collapsed="false">
      <c r="A181" s="34" t="s">
        <v>24</v>
      </c>
      <c r="B181" s="35" t="s">
        <v>38</v>
      </c>
      <c r="C181" s="32" t="s">
        <v>15</v>
      </c>
      <c r="D181" s="32" t="n">
        <v>2680000</v>
      </c>
      <c r="E181" s="32" t="s">
        <v>15</v>
      </c>
      <c r="F181" s="32" t="s">
        <v>15</v>
      </c>
      <c r="G181" s="32" t="n">
        <f aca="false">SUM(C181:F181)</f>
        <v>2680000</v>
      </c>
      <c r="H181" s="32" t="s">
        <v>15</v>
      </c>
      <c r="I181" s="32" t="n">
        <v>2665000</v>
      </c>
      <c r="J181" s="32" t="s">
        <v>15</v>
      </c>
      <c r="K181" s="32" t="s">
        <v>15</v>
      </c>
      <c r="L181" s="32"/>
      <c r="M181" s="32" t="n">
        <f aca="false">SUM(H181:L181)</f>
        <v>2665000</v>
      </c>
      <c r="N181" s="32"/>
      <c r="O181" s="32" t="n">
        <f aca="false">G181-M181</f>
        <v>15000</v>
      </c>
      <c r="P181" s="33" t="n">
        <f aca="false">M181/G181*100</f>
        <v>99.4402985074627</v>
      </c>
    </row>
    <row r="182" s="3" customFormat="true" ht="27" hidden="false" customHeight="true" outlineLevel="0" collapsed="false">
      <c r="A182" s="58" t="s">
        <v>160</v>
      </c>
      <c r="B182" s="35" t="s">
        <v>40</v>
      </c>
      <c r="C182" s="32" t="s">
        <v>15</v>
      </c>
      <c r="D182" s="32" t="n">
        <v>1875000</v>
      </c>
      <c r="E182" s="32" t="s">
        <v>15</v>
      </c>
      <c r="F182" s="32" t="s">
        <v>15</v>
      </c>
      <c r="G182" s="32" t="n">
        <f aca="false">SUM(C182:F182)</f>
        <v>1875000</v>
      </c>
      <c r="H182" s="32" t="s">
        <v>15</v>
      </c>
      <c r="I182" s="32" t="n">
        <v>1830000</v>
      </c>
      <c r="J182" s="32" t="s">
        <v>15</v>
      </c>
      <c r="K182" s="32" t="s">
        <v>15</v>
      </c>
      <c r="L182" s="32"/>
      <c r="M182" s="32" t="n">
        <f aca="false">SUM(H182:L182)</f>
        <v>1830000</v>
      </c>
      <c r="N182" s="32"/>
      <c r="O182" s="32" t="n">
        <f aca="false">G182-M182</f>
        <v>45000</v>
      </c>
      <c r="P182" s="36" t="n">
        <f aca="false">M182/G182*100</f>
        <v>97.6</v>
      </c>
    </row>
    <row r="183" s="3" customFormat="true" ht="39.75" hidden="false" customHeight="true" outlineLevel="0" collapsed="false">
      <c r="A183" s="58" t="s">
        <v>160</v>
      </c>
      <c r="B183" s="35" t="s">
        <v>161</v>
      </c>
      <c r="C183" s="32" t="s">
        <v>15</v>
      </c>
      <c r="D183" s="32" t="n">
        <v>136800000</v>
      </c>
      <c r="E183" s="32" t="s">
        <v>15</v>
      </c>
      <c r="F183" s="32" t="s">
        <v>15</v>
      </c>
      <c r="G183" s="32" t="n">
        <f aca="false">SUM(C183:F183)</f>
        <v>136800000</v>
      </c>
      <c r="H183" s="32" t="s">
        <v>15</v>
      </c>
      <c r="I183" s="32" t="n">
        <f aca="false">6000000+21900000</f>
        <v>27900000</v>
      </c>
      <c r="J183" s="32" t="s">
        <v>15</v>
      </c>
      <c r="K183" s="32" t="s">
        <v>15</v>
      </c>
      <c r="L183" s="32"/>
      <c r="M183" s="32" t="n">
        <f aca="false">SUM(H183:L183)</f>
        <v>27900000</v>
      </c>
      <c r="N183" s="32"/>
      <c r="O183" s="32" t="n">
        <f aca="false">G183-M183</f>
        <v>108900000</v>
      </c>
      <c r="P183" s="33" t="n">
        <f aca="false">M183/G183*100</f>
        <v>20.3947368421053</v>
      </c>
    </row>
    <row r="184" s="3" customFormat="true" ht="25.5" hidden="false" customHeight="true" outlineLevel="0" collapsed="false">
      <c r="A184" s="34" t="s">
        <v>135</v>
      </c>
      <c r="B184" s="35" t="s">
        <v>170</v>
      </c>
      <c r="C184" s="32" t="s">
        <v>15</v>
      </c>
      <c r="D184" s="32" t="n">
        <v>24000000</v>
      </c>
      <c r="E184" s="32" t="s">
        <v>15</v>
      </c>
      <c r="F184" s="32" t="s">
        <v>15</v>
      </c>
      <c r="G184" s="32" t="n">
        <f aca="false">SUM(C184:F184)</f>
        <v>24000000</v>
      </c>
      <c r="H184" s="32" t="s">
        <v>15</v>
      </c>
      <c r="I184" s="32" t="n">
        <v>12000000</v>
      </c>
      <c r="J184" s="32" t="s">
        <v>15</v>
      </c>
      <c r="K184" s="32" t="s">
        <v>15</v>
      </c>
      <c r="L184" s="32"/>
      <c r="M184" s="32" t="n">
        <f aca="false">SUM(H184:L184)</f>
        <v>12000000</v>
      </c>
      <c r="N184" s="32"/>
      <c r="O184" s="32" t="n">
        <f aca="false">G184-M184</f>
        <v>12000000</v>
      </c>
      <c r="P184" s="33" t="n">
        <f aca="false">M184/G184*100</f>
        <v>50</v>
      </c>
    </row>
    <row r="185" s="3" customFormat="true" ht="25.5" hidden="false" customHeight="true" outlineLevel="0" collapsed="false">
      <c r="A185" s="50" t="s">
        <v>35</v>
      </c>
      <c r="B185" s="35" t="s">
        <v>36</v>
      </c>
      <c r="C185" s="32" t="s">
        <v>15</v>
      </c>
      <c r="D185" s="32" t="n">
        <v>244900000</v>
      </c>
      <c r="E185" s="32" t="s">
        <v>15</v>
      </c>
      <c r="F185" s="32" t="s">
        <v>15</v>
      </c>
      <c r="G185" s="32" t="n">
        <f aca="false">SUM(C185:F185)</f>
        <v>244900000</v>
      </c>
      <c r="H185" s="32"/>
      <c r="I185" s="32" t="n">
        <v>81070000</v>
      </c>
      <c r="J185" s="32"/>
      <c r="K185" s="32" t="s">
        <v>15</v>
      </c>
      <c r="L185" s="32"/>
      <c r="M185" s="32" t="n">
        <f aca="false">SUM(H185:L185)</f>
        <v>81070000</v>
      </c>
      <c r="N185" s="32"/>
      <c r="O185" s="32" t="n">
        <f aca="false">G185-M185</f>
        <v>163830000</v>
      </c>
      <c r="P185" s="33" t="n">
        <f aca="false">M185/G185*100</f>
        <v>33.1033074724377</v>
      </c>
    </row>
    <row r="186" s="25" customFormat="true" ht="22.5" hidden="false" customHeight="true" outlineLevel="0" collapsed="false">
      <c r="A186" s="68" t="s">
        <v>171</v>
      </c>
      <c r="B186" s="68"/>
      <c r="C186" s="69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1" t="n">
        <f aca="false">P191</f>
        <v>82.3936029631064</v>
      </c>
    </row>
    <row r="187" s="29" customFormat="true" ht="22.5" hidden="false" customHeight="true" outlineLevel="0" collapsed="false">
      <c r="A187" s="26" t="s">
        <v>172</v>
      </c>
      <c r="B187" s="26"/>
      <c r="C187" s="49" t="s">
        <v>15</v>
      </c>
      <c r="D187" s="27" t="n">
        <f aca="false">SUM(D188:D190)</f>
        <v>142570000</v>
      </c>
      <c r="E187" s="27" t="s">
        <v>15</v>
      </c>
      <c r="F187" s="27" t="s">
        <v>15</v>
      </c>
      <c r="G187" s="27" t="n">
        <f aca="false">SUM(G188:G190)</f>
        <v>142570000</v>
      </c>
      <c r="H187" s="27" t="s">
        <v>15</v>
      </c>
      <c r="I187" s="27" t="n">
        <f aca="false">SUM(I190:I190)</f>
        <v>11350000</v>
      </c>
      <c r="J187" s="27" t="s">
        <v>15</v>
      </c>
      <c r="K187" s="27" t="s">
        <v>15</v>
      </c>
      <c r="L187" s="27"/>
      <c r="M187" s="27" t="n">
        <f aca="false">SUM(M190:N190)</f>
        <v>11350000</v>
      </c>
      <c r="N187" s="27"/>
      <c r="O187" s="27" t="n">
        <f aca="false">G187-M187</f>
        <v>131220000</v>
      </c>
      <c r="P187" s="52" t="n">
        <f aca="false">M187/G187*100</f>
        <v>7.96100161324262</v>
      </c>
    </row>
    <row r="188" s="3" customFormat="true" ht="24.4" hidden="false" customHeight="true" outlineLevel="0" collapsed="false">
      <c r="A188" s="58" t="s">
        <v>29</v>
      </c>
      <c r="B188" s="35" t="s">
        <v>41</v>
      </c>
      <c r="C188" s="32" t="s">
        <v>15</v>
      </c>
      <c r="D188" s="32" t="n">
        <v>1050000</v>
      </c>
      <c r="E188" s="32" t="s">
        <v>15</v>
      </c>
      <c r="F188" s="32" t="s">
        <v>15</v>
      </c>
      <c r="G188" s="32" t="n">
        <f aca="false">SUM(C188:F188)</f>
        <v>1050000</v>
      </c>
      <c r="H188" s="32" t="s">
        <v>15</v>
      </c>
      <c r="I188" s="32" t="n">
        <v>1050000</v>
      </c>
      <c r="J188" s="32" t="s">
        <v>15</v>
      </c>
      <c r="K188" s="32" t="s">
        <v>15</v>
      </c>
      <c r="L188" s="32"/>
      <c r="M188" s="32" t="n">
        <f aca="false">SUM(H188:L188)</f>
        <v>1050000</v>
      </c>
      <c r="N188" s="32"/>
      <c r="O188" s="32" t="n">
        <f aca="false">G188-M188</f>
        <v>0</v>
      </c>
      <c r="P188" s="36" t="n">
        <f aca="false">M188/G188*100</f>
        <v>100</v>
      </c>
    </row>
    <row r="189" s="3" customFormat="true" ht="39.75" hidden="false" customHeight="true" outlineLevel="0" collapsed="false">
      <c r="A189" s="58" t="s">
        <v>160</v>
      </c>
      <c r="B189" s="35" t="s">
        <v>161</v>
      </c>
      <c r="C189" s="32" t="s">
        <v>15</v>
      </c>
      <c r="D189" s="32" t="n">
        <v>57000000</v>
      </c>
      <c r="E189" s="32" t="s">
        <v>15</v>
      </c>
      <c r="F189" s="32" t="s">
        <v>15</v>
      </c>
      <c r="G189" s="32" t="n">
        <f aca="false">SUM(C189:F189)</f>
        <v>57000000</v>
      </c>
      <c r="H189" s="32" t="s">
        <v>15</v>
      </c>
      <c r="I189" s="32" t="n">
        <v>0</v>
      </c>
      <c r="J189" s="32" t="s">
        <v>15</v>
      </c>
      <c r="K189" s="32" t="s">
        <v>15</v>
      </c>
      <c r="L189" s="32"/>
      <c r="M189" s="32" t="n">
        <f aca="false">SUM(H189:L189)</f>
        <v>0</v>
      </c>
      <c r="N189" s="32"/>
      <c r="O189" s="32" t="n">
        <f aca="false">G189-M189</f>
        <v>57000000</v>
      </c>
      <c r="P189" s="33" t="n">
        <f aca="false">M189/G189*100</f>
        <v>0</v>
      </c>
    </row>
    <row r="190" s="3" customFormat="true" ht="25.5" hidden="false" customHeight="true" outlineLevel="0" collapsed="false">
      <c r="A190" s="50" t="s">
        <v>35</v>
      </c>
      <c r="B190" s="35" t="s">
        <v>36</v>
      </c>
      <c r="C190" s="32" t="s">
        <v>15</v>
      </c>
      <c r="D190" s="32" t="n">
        <v>84520000</v>
      </c>
      <c r="E190" s="32" t="s">
        <v>15</v>
      </c>
      <c r="F190" s="32" t="s">
        <v>15</v>
      </c>
      <c r="G190" s="32" t="n">
        <f aca="false">SUM(C190:F190)</f>
        <v>84520000</v>
      </c>
      <c r="H190" s="32" t="s">
        <v>15</v>
      </c>
      <c r="I190" s="32" t="n">
        <v>11350000</v>
      </c>
      <c r="J190" s="32" t="s">
        <v>15</v>
      </c>
      <c r="K190" s="32" t="s">
        <v>15</v>
      </c>
      <c r="L190" s="32"/>
      <c r="M190" s="32" t="n">
        <f aca="false">SUM(H190:L190)</f>
        <v>11350000</v>
      </c>
      <c r="N190" s="32"/>
      <c r="O190" s="32" t="n">
        <f aca="false">G190-M190</f>
        <v>73170000</v>
      </c>
      <c r="P190" s="33" t="n">
        <f aca="false">M190/G190*100</f>
        <v>13.4287742546143</v>
      </c>
    </row>
    <row r="191" s="29" customFormat="true" ht="22.5" hidden="false" customHeight="true" outlineLevel="0" collapsed="false">
      <c r="A191" s="26" t="s">
        <v>173</v>
      </c>
      <c r="B191" s="26"/>
      <c r="C191" s="49" t="s">
        <v>15</v>
      </c>
      <c r="D191" s="27" t="n">
        <f aca="false">SUM(D192:D196)</f>
        <v>477120900</v>
      </c>
      <c r="E191" s="27" t="s">
        <v>15</v>
      </c>
      <c r="F191" s="27" t="s">
        <v>15</v>
      </c>
      <c r="G191" s="27" t="n">
        <f aca="false">SUM(G192:G196)</f>
        <v>477120900</v>
      </c>
      <c r="H191" s="27" t="s">
        <v>15</v>
      </c>
      <c r="I191" s="27" t="n">
        <f aca="false">SUM(I192:I196)</f>
        <v>393117100</v>
      </c>
      <c r="J191" s="27" t="s">
        <v>15</v>
      </c>
      <c r="K191" s="27" t="s">
        <v>15</v>
      </c>
      <c r="L191" s="27"/>
      <c r="M191" s="27" t="n">
        <f aca="false">SUM(M192:M196)</f>
        <v>393117100</v>
      </c>
      <c r="N191" s="27"/>
      <c r="O191" s="27" t="n">
        <f aca="false">G191-M191</f>
        <v>84003800</v>
      </c>
      <c r="P191" s="52" t="n">
        <f aca="false">M191/G191*100</f>
        <v>82.3936029631064</v>
      </c>
    </row>
    <row r="192" s="3" customFormat="true" ht="24.4" hidden="false" customHeight="true" outlineLevel="0" collapsed="false">
      <c r="A192" s="59" t="s">
        <v>22</v>
      </c>
      <c r="B192" s="35" t="s">
        <v>23</v>
      </c>
      <c r="C192" s="32" t="s">
        <v>15</v>
      </c>
      <c r="D192" s="32" t="n">
        <v>2260900</v>
      </c>
      <c r="E192" s="32" t="s">
        <v>15</v>
      </c>
      <c r="F192" s="32" t="s">
        <v>15</v>
      </c>
      <c r="G192" s="32" t="n">
        <f aca="false">SUM(C192:F192)</f>
        <v>2260900</v>
      </c>
      <c r="H192" s="32" t="s">
        <v>15</v>
      </c>
      <c r="I192" s="32" t="n">
        <v>2217100</v>
      </c>
      <c r="J192" s="32" t="s">
        <v>15</v>
      </c>
      <c r="K192" s="32" t="s">
        <v>15</v>
      </c>
      <c r="L192" s="32"/>
      <c r="M192" s="32" t="n">
        <f aca="false">SUM(H192:L192)</f>
        <v>2217100</v>
      </c>
      <c r="N192" s="32"/>
      <c r="O192" s="32" t="n">
        <f aca="false">G192-M192</f>
        <v>43800</v>
      </c>
      <c r="P192" s="36" t="n">
        <f aca="false">M192/G192*100</f>
        <v>98.0627183864833</v>
      </c>
    </row>
    <row r="193" s="3" customFormat="true" ht="27.75" hidden="false" customHeight="true" outlineLevel="0" collapsed="false">
      <c r="A193" s="34" t="s">
        <v>24</v>
      </c>
      <c r="B193" s="35" t="s">
        <v>38</v>
      </c>
      <c r="C193" s="32" t="s">
        <v>15</v>
      </c>
      <c r="D193" s="32" t="n">
        <v>3760000</v>
      </c>
      <c r="E193" s="32" t="s">
        <v>15</v>
      </c>
      <c r="F193" s="32" t="s">
        <v>15</v>
      </c>
      <c r="G193" s="32" t="n">
        <f aca="false">SUM(C193:F193)</f>
        <v>376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3760000</v>
      </c>
      <c r="P193" s="33" t="n">
        <f aca="false">M193/G193*100</f>
        <v>0</v>
      </c>
    </row>
    <row r="194" s="3" customFormat="true" ht="27" hidden="false" customHeight="true" outlineLevel="0" collapsed="false">
      <c r="A194" s="58" t="s">
        <v>160</v>
      </c>
      <c r="B194" s="35" t="s">
        <v>40</v>
      </c>
      <c r="C194" s="32" t="s">
        <v>15</v>
      </c>
      <c r="D194" s="32" t="n">
        <v>1100000</v>
      </c>
      <c r="E194" s="32" t="s">
        <v>15</v>
      </c>
      <c r="F194" s="32" t="s">
        <v>15</v>
      </c>
      <c r="G194" s="32" t="n">
        <f aca="false">SUM(C194:F194)</f>
        <v>1100000</v>
      </c>
      <c r="H194" s="32" t="s">
        <v>15</v>
      </c>
      <c r="I194" s="32" t="n">
        <v>0</v>
      </c>
      <c r="J194" s="32" t="s">
        <v>15</v>
      </c>
      <c r="K194" s="32" t="s">
        <v>15</v>
      </c>
      <c r="L194" s="32"/>
      <c r="M194" s="32" t="n">
        <v>0</v>
      </c>
      <c r="N194" s="32"/>
      <c r="O194" s="32" t="n">
        <f aca="false">G194-M194</f>
        <v>1100000</v>
      </c>
      <c r="P194" s="36" t="n">
        <f aca="false">M194/G194*100</f>
        <v>0</v>
      </c>
    </row>
    <row r="195" s="3" customFormat="true" ht="39.75" hidden="false" customHeight="true" outlineLevel="0" collapsed="false">
      <c r="A195" s="58" t="s">
        <v>160</v>
      </c>
      <c r="B195" s="35" t="s">
        <v>161</v>
      </c>
      <c r="C195" s="32" t="s">
        <v>15</v>
      </c>
      <c r="D195" s="32" t="n">
        <v>198000000</v>
      </c>
      <c r="E195" s="32" t="s">
        <v>15</v>
      </c>
      <c r="F195" s="32" t="s">
        <v>15</v>
      </c>
      <c r="G195" s="32" t="n">
        <f aca="false">SUM(C195:F195)</f>
        <v>198000000</v>
      </c>
      <c r="H195" s="32" t="s">
        <v>15</v>
      </c>
      <c r="I195" s="32" t="n">
        <f aca="false">159600000+29100000</f>
        <v>188700000</v>
      </c>
      <c r="J195" s="32" t="s">
        <v>15</v>
      </c>
      <c r="K195" s="32" t="s">
        <v>15</v>
      </c>
      <c r="L195" s="32"/>
      <c r="M195" s="32" t="n">
        <f aca="false">SUM(H195:L195)</f>
        <v>188700000</v>
      </c>
      <c r="N195" s="32"/>
      <c r="O195" s="32" t="n">
        <f aca="false">G195-M195</f>
        <v>9300000</v>
      </c>
      <c r="P195" s="33" t="n">
        <f aca="false">M195/G195*100</f>
        <v>95.3030303030303</v>
      </c>
    </row>
    <row r="196" s="3" customFormat="true" ht="25.5" hidden="false" customHeight="true" outlineLevel="0" collapsed="false">
      <c r="A196" s="50" t="s">
        <v>35</v>
      </c>
      <c r="B196" s="35" t="s">
        <v>36</v>
      </c>
      <c r="C196" s="32" t="s">
        <v>15</v>
      </c>
      <c r="D196" s="32" t="n">
        <v>272000000</v>
      </c>
      <c r="E196" s="32" t="s">
        <v>15</v>
      </c>
      <c r="F196" s="32" t="s">
        <v>15</v>
      </c>
      <c r="G196" s="32" t="n">
        <f aca="false">SUM(C196:F196)</f>
        <v>272000000</v>
      </c>
      <c r="H196" s="32" t="s">
        <v>15</v>
      </c>
      <c r="I196" s="32" t="n">
        <v>202200000</v>
      </c>
      <c r="J196" s="32" t="s">
        <v>15</v>
      </c>
      <c r="K196" s="32" t="s">
        <v>15</v>
      </c>
      <c r="L196" s="32"/>
      <c r="M196" s="32" t="n">
        <f aca="false">SUM(H196:L196)</f>
        <v>202200000</v>
      </c>
      <c r="N196" s="32"/>
      <c r="O196" s="32" t="n">
        <f aca="false">G196-M196</f>
        <v>69800000</v>
      </c>
      <c r="P196" s="33" t="n">
        <f aca="false">M196/G196*100</f>
        <v>74.3382352941177</v>
      </c>
    </row>
    <row r="197" s="21" customFormat="true" ht="17.25" hidden="false" customHeight="true" outlineLevel="0" collapsed="false">
      <c r="A197" s="60" t="s">
        <v>174</v>
      </c>
      <c r="B197" s="60"/>
      <c r="C197" s="60"/>
      <c r="D197" s="60"/>
      <c r="E197" s="60"/>
      <c r="F197" s="60"/>
      <c r="G197" s="60"/>
      <c r="H197" s="60"/>
      <c r="I197" s="61"/>
      <c r="J197" s="61"/>
      <c r="K197" s="61"/>
      <c r="L197" s="61"/>
      <c r="M197" s="61"/>
      <c r="N197" s="61"/>
      <c r="O197" s="61"/>
      <c r="P197" s="62" t="n">
        <f aca="false">P198</f>
        <v>23.0442093132329</v>
      </c>
    </row>
    <row r="198" s="25" customFormat="true" ht="15.75" hidden="false" customHeight="true" outlineLevel="0" collapsed="false">
      <c r="A198" s="46" t="s">
        <v>175</v>
      </c>
      <c r="B198" s="46"/>
      <c r="C198" s="46"/>
      <c r="D198" s="46"/>
      <c r="E198" s="46"/>
      <c r="F198" s="46"/>
      <c r="G198" s="46"/>
      <c r="H198" s="47"/>
      <c r="I198" s="47"/>
      <c r="J198" s="47"/>
      <c r="K198" s="47"/>
      <c r="L198" s="47"/>
      <c r="M198" s="47"/>
      <c r="N198" s="47"/>
      <c r="O198" s="47"/>
      <c r="P198" s="48" t="n">
        <f aca="false">SUM(P199+P206+P209)/3</f>
        <v>23.0442093132329</v>
      </c>
    </row>
    <row r="199" s="29" customFormat="true" ht="24.75" hidden="false" customHeight="true" outlineLevel="0" collapsed="false">
      <c r="A199" s="26" t="s">
        <v>176</v>
      </c>
      <c r="B199" s="26"/>
      <c r="C199" s="49" t="s">
        <v>15</v>
      </c>
      <c r="D199" s="27" t="n">
        <f aca="false">SUM(D200:D205)</f>
        <v>1025464000</v>
      </c>
      <c r="E199" s="27" t="s">
        <v>15</v>
      </c>
      <c r="F199" s="27" t="s">
        <v>15</v>
      </c>
      <c r="G199" s="27" t="n">
        <f aca="false">SUM(G200:G205)</f>
        <v>1025464000</v>
      </c>
      <c r="H199" s="27" t="s">
        <v>15</v>
      </c>
      <c r="I199" s="27" t="n">
        <f aca="false">SUM(I200:I205)</f>
        <v>307400000</v>
      </c>
      <c r="J199" s="27" t="s">
        <v>15</v>
      </c>
      <c r="K199" s="27" t="s">
        <v>15</v>
      </c>
      <c r="L199" s="27"/>
      <c r="M199" s="27" t="n">
        <f aca="false">SUM(M200:N205)</f>
        <v>307400000</v>
      </c>
      <c r="N199" s="27"/>
      <c r="O199" s="27" t="n">
        <f aca="false">SUM(O200:O205)</f>
        <v>718064000</v>
      </c>
      <c r="P199" s="52" t="n">
        <f aca="false">M199/G199*100</f>
        <v>29.9766739739279</v>
      </c>
    </row>
    <row r="200" s="3" customFormat="true" ht="24.4" hidden="false" customHeight="true" outlineLevel="0" collapsed="false">
      <c r="A200" s="59" t="s">
        <v>22</v>
      </c>
      <c r="B200" s="35" t="s">
        <v>23</v>
      </c>
      <c r="C200" s="32" t="s">
        <v>15</v>
      </c>
      <c r="D200" s="32" t="n">
        <v>254000</v>
      </c>
      <c r="E200" s="32" t="s">
        <v>15</v>
      </c>
      <c r="F200" s="32" t="s">
        <v>15</v>
      </c>
      <c r="G200" s="32" t="n">
        <f aca="false">SUM(C200:F200)</f>
        <v>254000</v>
      </c>
      <c r="H200" s="32" t="s">
        <v>15</v>
      </c>
      <c r="I200" s="32" t="n">
        <v>0</v>
      </c>
      <c r="J200" s="32" t="s">
        <v>15</v>
      </c>
      <c r="K200" s="32" t="s">
        <v>15</v>
      </c>
      <c r="L200" s="32"/>
      <c r="M200" s="32" t="n">
        <f aca="false">SUM(H200:L200)</f>
        <v>0</v>
      </c>
      <c r="N200" s="32"/>
      <c r="O200" s="32" t="n">
        <f aca="false">G200-M200</f>
        <v>254000</v>
      </c>
      <c r="P200" s="36" t="n">
        <f aca="false">M200/G200*100</f>
        <v>0</v>
      </c>
    </row>
    <row r="201" s="3" customFormat="true" ht="27.75" hidden="false" customHeight="true" outlineLevel="0" collapsed="false">
      <c r="A201" s="34" t="s">
        <v>24</v>
      </c>
      <c r="B201" s="35" t="s">
        <v>38</v>
      </c>
      <c r="C201" s="32" t="s">
        <v>15</v>
      </c>
      <c r="D201" s="32" t="n">
        <v>2850000</v>
      </c>
      <c r="E201" s="32" t="s">
        <v>15</v>
      </c>
      <c r="F201" s="32" t="s">
        <v>15</v>
      </c>
      <c r="G201" s="32" t="n">
        <f aca="false">SUM(C201:F201)</f>
        <v>2850000</v>
      </c>
      <c r="H201" s="32" t="s">
        <v>15</v>
      </c>
      <c r="I201" s="32" t="n">
        <v>0</v>
      </c>
      <c r="J201" s="32" t="s">
        <v>15</v>
      </c>
      <c r="K201" s="32" t="s">
        <v>15</v>
      </c>
      <c r="L201" s="32"/>
      <c r="M201" s="32" t="n">
        <f aca="false">SUM(H201:L201)</f>
        <v>0</v>
      </c>
      <c r="N201" s="32"/>
      <c r="O201" s="32" t="n">
        <f aca="false">G201-M201</f>
        <v>2850000</v>
      </c>
      <c r="P201" s="33" t="n">
        <f aca="false">M201/G201*100</f>
        <v>0</v>
      </c>
    </row>
    <row r="202" s="3" customFormat="true" ht="27.75" hidden="false" customHeight="true" outlineLevel="0" collapsed="false">
      <c r="A202" s="34" t="s">
        <v>25</v>
      </c>
      <c r="B202" s="35" t="s">
        <v>26</v>
      </c>
      <c r="C202" s="32" t="s">
        <v>15</v>
      </c>
      <c r="D202" s="32" t="n">
        <v>11000000</v>
      </c>
      <c r="E202" s="32" t="s">
        <v>15</v>
      </c>
      <c r="F202" s="32" t="s">
        <v>15</v>
      </c>
      <c r="G202" s="32" t="n">
        <f aca="false">SUM(C202:F202)</f>
        <v>11000000</v>
      </c>
      <c r="H202" s="32" t="s">
        <v>15</v>
      </c>
      <c r="I202" s="32" t="n">
        <v>0</v>
      </c>
      <c r="J202" s="32" t="s">
        <v>15</v>
      </c>
      <c r="K202" s="32" t="s">
        <v>15</v>
      </c>
      <c r="L202" s="32"/>
      <c r="M202" s="32" t="n">
        <f aca="false">SUM(H202:L202)</f>
        <v>0</v>
      </c>
      <c r="N202" s="32"/>
      <c r="O202" s="32" t="n">
        <f aca="false">G202-M202</f>
        <v>11000000</v>
      </c>
      <c r="P202" s="33" t="n">
        <f aca="false">M202/G202*100</f>
        <v>0</v>
      </c>
    </row>
    <row r="203" s="3" customFormat="true" ht="27" hidden="false" customHeight="true" outlineLevel="0" collapsed="false">
      <c r="A203" s="58" t="s">
        <v>160</v>
      </c>
      <c r="B203" s="35" t="s">
        <v>40</v>
      </c>
      <c r="C203" s="32" t="s">
        <v>15</v>
      </c>
      <c r="D203" s="32" t="n">
        <v>1750000</v>
      </c>
      <c r="E203" s="32" t="s">
        <v>15</v>
      </c>
      <c r="F203" s="32" t="s">
        <v>15</v>
      </c>
      <c r="G203" s="32" t="n">
        <f aca="false">SUM(C203:F203)</f>
        <v>1750000</v>
      </c>
      <c r="H203" s="32" t="s">
        <v>15</v>
      </c>
      <c r="I203" s="32" t="n">
        <v>0</v>
      </c>
      <c r="J203" s="32" t="s">
        <v>15</v>
      </c>
      <c r="K203" s="32" t="s">
        <v>15</v>
      </c>
      <c r="L203" s="32"/>
      <c r="M203" s="32" t="n">
        <v>0</v>
      </c>
      <c r="N203" s="32"/>
      <c r="O203" s="32" t="n">
        <f aca="false">G203-M203</f>
        <v>1750000</v>
      </c>
      <c r="P203" s="36" t="n">
        <f aca="false">M203/G203*100</f>
        <v>0</v>
      </c>
    </row>
    <row r="204" s="3" customFormat="true" ht="39.75" hidden="false" customHeight="true" outlineLevel="0" collapsed="false">
      <c r="A204" s="58" t="s">
        <v>160</v>
      </c>
      <c r="B204" s="35" t="s">
        <v>161</v>
      </c>
      <c r="C204" s="32" t="s">
        <v>15</v>
      </c>
      <c r="D204" s="32" t="n">
        <v>485050000</v>
      </c>
      <c r="E204" s="32" t="s">
        <v>15</v>
      </c>
      <c r="F204" s="32" t="s">
        <v>15</v>
      </c>
      <c r="G204" s="32" t="n">
        <f aca="false">SUM(C204:F204)</f>
        <v>485050000</v>
      </c>
      <c r="H204" s="32" t="s">
        <v>15</v>
      </c>
      <c r="I204" s="32" t="n">
        <f aca="false">104250000+6000000</f>
        <v>110250000</v>
      </c>
      <c r="J204" s="32" t="s">
        <v>15</v>
      </c>
      <c r="K204" s="32" t="s">
        <v>15</v>
      </c>
      <c r="L204" s="32"/>
      <c r="M204" s="32" t="n">
        <f aca="false">SUM(H204:L204)</f>
        <v>110250000</v>
      </c>
      <c r="N204" s="32"/>
      <c r="O204" s="32" t="n">
        <f aca="false">G204-M204</f>
        <v>374800000</v>
      </c>
      <c r="P204" s="33" t="n">
        <f aca="false">M204/G204*100</f>
        <v>22.7296155035563</v>
      </c>
    </row>
    <row r="205" s="3" customFormat="true" ht="25.5" hidden="false" customHeight="true" outlineLevel="0" collapsed="false">
      <c r="A205" s="50" t="s">
        <v>35</v>
      </c>
      <c r="B205" s="35" t="s">
        <v>36</v>
      </c>
      <c r="C205" s="32" t="s">
        <v>15</v>
      </c>
      <c r="D205" s="32" t="n">
        <v>524560000</v>
      </c>
      <c r="E205" s="32" t="s">
        <v>15</v>
      </c>
      <c r="F205" s="32" t="s">
        <v>15</v>
      </c>
      <c r="G205" s="32" t="n">
        <f aca="false">SUM(C205:F205)</f>
        <v>524560000</v>
      </c>
      <c r="H205" s="32" t="s">
        <v>15</v>
      </c>
      <c r="I205" s="32" t="n">
        <v>197150000</v>
      </c>
      <c r="J205" s="32" t="s">
        <v>15</v>
      </c>
      <c r="K205" s="32" t="s">
        <v>15</v>
      </c>
      <c r="L205" s="32"/>
      <c r="M205" s="32" t="n">
        <f aca="false">SUM(H205:L205)</f>
        <v>197150000</v>
      </c>
      <c r="N205" s="32"/>
      <c r="O205" s="32" t="n">
        <f aca="false">G205-M205</f>
        <v>327410000</v>
      </c>
      <c r="P205" s="33" t="n">
        <f aca="false">M205/G205*100</f>
        <v>37.5838798230898</v>
      </c>
    </row>
    <row r="206" s="29" customFormat="true" ht="42" hidden="false" customHeight="true" outlineLevel="0" collapsed="false">
      <c r="A206" s="26" t="s">
        <v>177</v>
      </c>
      <c r="B206" s="26"/>
      <c r="C206" s="49" t="s">
        <v>15</v>
      </c>
      <c r="D206" s="27" t="n">
        <f aca="false">SUM(D207:D208)</f>
        <v>311540000</v>
      </c>
      <c r="E206" s="27" t="s">
        <v>15</v>
      </c>
      <c r="F206" s="27" t="s">
        <v>15</v>
      </c>
      <c r="G206" s="27" t="n">
        <f aca="false">SUM(G207:G208)</f>
        <v>311540000</v>
      </c>
      <c r="H206" s="27" t="s">
        <v>15</v>
      </c>
      <c r="I206" s="27" t="n">
        <f aca="false">SUM(I207:I208)</f>
        <v>83439240</v>
      </c>
      <c r="J206" s="27" t="s">
        <v>15</v>
      </c>
      <c r="K206" s="27" t="s">
        <v>15</v>
      </c>
      <c r="L206" s="27"/>
      <c r="M206" s="27" t="n">
        <f aca="false">SUM(M207:N208)</f>
        <v>83439240</v>
      </c>
      <c r="N206" s="27"/>
      <c r="O206" s="27" t="n">
        <f aca="false">G206-M206</f>
        <v>228100760</v>
      </c>
      <c r="P206" s="28" t="n">
        <f aca="false">M206/G206*100</f>
        <v>26.7828336650189</v>
      </c>
    </row>
    <row r="207" s="3" customFormat="true" ht="38.25" hidden="false" customHeight="true" outlineLevel="0" collapsed="false">
      <c r="A207" s="58" t="s">
        <v>160</v>
      </c>
      <c r="B207" s="35" t="s">
        <v>161</v>
      </c>
      <c r="C207" s="32" t="s">
        <v>15</v>
      </c>
      <c r="D207" s="32" t="n">
        <v>162200000</v>
      </c>
      <c r="E207" s="32" t="s">
        <v>15</v>
      </c>
      <c r="F207" s="32" t="s">
        <v>15</v>
      </c>
      <c r="G207" s="32" t="n">
        <f aca="false">SUM(C207:F207)</f>
        <v>162200000</v>
      </c>
      <c r="H207" s="32" t="s">
        <v>15</v>
      </c>
      <c r="I207" s="32" t="n">
        <v>40350000</v>
      </c>
      <c r="J207" s="32" t="s">
        <v>15</v>
      </c>
      <c r="K207" s="32" t="s">
        <v>15</v>
      </c>
      <c r="L207" s="32"/>
      <c r="M207" s="32" t="n">
        <f aca="false">SUM(H207:L207)</f>
        <v>40350000</v>
      </c>
      <c r="N207" s="32"/>
      <c r="O207" s="32" t="n">
        <f aca="false">G207-M207</f>
        <v>121850000</v>
      </c>
      <c r="P207" s="36" t="n">
        <f aca="false">M207/G207*100</f>
        <v>24.8766954377312</v>
      </c>
    </row>
    <row r="208" s="3" customFormat="true" ht="25.5" hidden="false" customHeight="true" outlineLevel="0" collapsed="false">
      <c r="A208" s="50" t="s">
        <v>35</v>
      </c>
      <c r="B208" s="35" t="s">
        <v>36</v>
      </c>
      <c r="C208" s="32" t="s">
        <v>15</v>
      </c>
      <c r="D208" s="32" t="n">
        <v>149340000</v>
      </c>
      <c r="E208" s="32" t="s">
        <v>15</v>
      </c>
      <c r="F208" s="32" t="s">
        <v>15</v>
      </c>
      <c r="G208" s="32" t="n">
        <f aca="false">SUM(C208:F208)</f>
        <v>149340000</v>
      </c>
      <c r="H208" s="32" t="s">
        <v>15</v>
      </c>
      <c r="I208" s="32" t="n">
        <v>43089240</v>
      </c>
      <c r="J208" s="32" t="s">
        <v>15</v>
      </c>
      <c r="K208" s="32" t="s">
        <v>15</v>
      </c>
      <c r="L208" s="32"/>
      <c r="M208" s="32" t="n">
        <f aca="false">SUM(H208:L208)</f>
        <v>43089240</v>
      </c>
      <c r="N208" s="32"/>
      <c r="O208" s="32" t="n">
        <f aca="false">G208-M208</f>
        <v>106250760</v>
      </c>
      <c r="P208" s="36" t="n">
        <f aca="false">M208/G208*100</f>
        <v>28.8531137002812</v>
      </c>
    </row>
    <row r="209" s="29" customFormat="true" ht="50.25" hidden="false" customHeight="true" outlineLevel="0" collapsed="false">
      <c r="A209" s="26" t="s">
        <v>178</v>
      </c>
      <c r="B209" s="26"/>
      <c r="C209" s="49" t="s">
        <v>15</v>
      </c>
      <c r="D209" s="27" t="n">
        <f aca="false">SUM(D210:D213)</f>
        <v>106400000</v>
      </c>
      <c r="E209" s="27" t="s">
        <v>15</v>
      </c>
      <c r="F209" s="27" t="s">
        <v>15</v>
      </c>
      <c r="G209" s="27" t="n">
        <f aca="false">SUM(G210:G213)</f>
        <v>106400000</v>
      </c>
      <c r="H209" s="27" t="s">
        <v>15</v>
      </c>
      <c r="I209" s="27" t="n">
        <f aca="false">SUM(I210:I213)</f>
        <v>13165000</v>
      </c>
      <c r="J209" s="27" t="s">
        <v>15</v>
      </c>
      <c r="K209" s="27" t="s">
        <v>15</v>
      </c>
      <c r="L209" s="27"/>
      <c r="M209" s="27" t="n">
        <f aca="false">SUM(M210:N213)</f>
        <v>13165000</v>
      </c>
      <c r="N209" s="27"/>
      <c r="O209" s="27" t="n">
        <f aca="false">G209-M209</f>
        <v>93235000</v>
      </c>
      <c r="P209" s="28" t="n">
        <f aca="false">M209/G209*100</f>
        <v>12.3731203007519</v>
      </c>
    </row>
    <row r="210" s="3" customFormat="true" ht="39.75" hidden="false" customHeight="true" outlineLevel="0" collapsed="false">
      <c r="A210" s="34" t="s">
        <v>25</v>
      </c>
      <c r="B210" s="35" t="s">
        <v>179</v>
      </c>
      <c r="C210" s="32" t="s">
        <v>15</v>
      </c>
      <c r="D210" s="32" t="n">
        <v>1500000</v>
      </c>
      <c r="E210" s="32" t="s">
        <v>15</v>
      </c>
      <c r="F210" s="32" t="s">
        <v>15</v>
      </c>
      <c r="G210" s="32" t="n">
        <f aca="false">SUM(C210:F210)</f>
        <v>1500000</v>
      </c>
      <c r="H210" s="32" t="s">
        <v>15</v>
      </c>
      <c r="I210" s="32" t="n">
        <v>0</v>
      </c>
      <c r="J210" s="32" t="s">
        <v>15</v>
      </c>
      <c r="K210" s="32" t="s">
        <v>15</v>
      </c>
      <c r="L210" s="32"/>
      <c r="M210" s="66" t="n">
        <f aca="false">SUM(H210:L210)</f>
        <v>0</v>
      </c>
      <c r="N210" s="67"/>
      <c r="O210" s="32" t="n">
        <f aca="false">G210-M210</f>
        <v>1500000</v>
      </c>
      <c r="P210" s="33" t="n">
        <f aca="false">M210/G210*100</f>
        <v>0</v>
      </c>
    </row>
    <row r="211" s="3" customFormat="true" ht="24.4" hidden="false" customHeight="true" outlineLevel="0" collapsed="false">
      <c r="A211" s="58" t="s">
        <v>29</v>
      </c>
      <c r="B211" s="35" t="s">
        <v>180</v>
      </c>
      <c r="C211" s="32" t="s">
        <v>15</v>
      </c>
      <c r="D211" s="32" t="n">
        <v>7000000</v>
      </c>
      <c r="E211" s="32" t="s">
        <v>15</v>
      </c>
      <c r="F211" s="32" t="s">
        <v>15</v>
      </c>
      <c r="G211" s="32" t="n">
        <f aca="false">SUM(C211:F211)</f>
        <v>7000000</v>
      </c>
      <c r="H211" s="32" t="s">
        <v>15</v>
      </c>
      <c r="I211" s="32" t="n">
        <v>1225000</v>
      </c>
      <c r="J211" s="32" t="s">
        <v>15</v>
      </c>
      <c r="K211" s="32" t="s">
        <v>15</v>
      </c>
      <c r="L211" s="32"/>
      <c r="M211" s="66" t="n">
        <f aca="false">SUM(H211:L211)</f>
        <v>1225000</v>
      </c>
      <c r="N211" s="67"/>
      <c r="O211" s="32" t="n">
        <f aca="false">G211-M211</f>
        <v>5775000</v>
      </c>
      <c r="P211" s="36" t="n">
        <f aca="false">M211/G211*100</f>
        <v>17.5</v>
      </c>
    </row>
    <row r="212" s="3" customFormat="true" ht="39" hidden="false" customHeight="true" outlineLevel="0" collapsed="false">
      <c r="A212" s="58" t="s">
        <v>160</v>
      </c>
      <c r="B212" s="35" t="s">
        <v>161</v>
      </c>
      <c r="C212" s="32" t="s">
        <v>15</v>
      </c>
      <c r="D212" s="32" t="n">
        <v>61250000</v>
      </c>
      <c r="E212" s="32" t="s">
        <v>15</v>
      </c>
      <c r="F212" s="32" t="s">
        <v>15</v>
      </c>
      <c r="G212" s="32" t="n">
        <f aca="false">SUM(C212:F212)</f>
        <v>61250000</v>
      </c>
      <c r="H212" s="32" t="s">
        <v>15</v>
      </c>
      <c r="I212" s="32" t="n">
        <v>7300000</v>
      </c>
      <c r="J212" s="32" t="s">
        <v>15</v>
      </c>
      <c r="K212" s="32" t="s">
        <v>15</v>
      </c>
      <c r="L212" s="32"/>
      <c r="M212" s="66" t="n">
        <f aca="false">SUM(H212:L212)</f>
        <v>7300000</v>
      </c>
      <c r="N212" s="67"/>
      <c r="O212" s="32" t="n">
        <f aca="false">G212-M212</f>
        <v>53950000</v>
      </c>
      <c r="P212" s="36" t="s">
        <v>64</v>
      </c>
    </row>
    <row r="213" s="3" customFormat="true" ht="50.25" hidden="false" customHeight="true" outlineLevel="0" collapsed="false">
      <c r="A213" s="58" t="s">
        <v>35</v>
      </c>
      <c r="B213" s="35" t="s">
        <v>181</v>
      </c>
      <c r="C213" s="32" t="s">
        <v>15</v>
      </c>
      <c r="D213" s="32" t="n">
        <v>36650000</v>
      </c>
      <c r="E213" s="32" t="s">
        <v>15</v>
      </c>
      <c r="F213" s="32" t="s">
        <v>15</v>
      </c>
      <c r="G213" s="32" t="n">
        <f aca="false">SUM(C213:F213)</f>
        <v>36650000</v>
      </c>
      <c r="H213" s="32" t="s">
        <v>15</v>
      </c>
      <c r="I213" s="32" t="n">
        <v>4640000</v>
      </c>
      <c r="J213" s="32" t="s">
        <v>15</v>
      </c>
      <c r="K213" s="32" t="s">
        <v>15</v>
      </c>
      <c r="L213" s="32"/>
      <c r="M213" s="66" t="n">
        <f aca="false">SUM(I213:L213)</f>
        <v>4640000</v>
      </c>
      <c r="N213" s="67"/>
      <c r="O213" s="32" t="n">
        <f aca="false">G213-M213</f>
        <v>32010000</v>
      </c>
      <c r="P213" s="33" t="n">
        <f aca="false">M213/G213*100</f>
        <v>12.6603001364256</v>
      </c>
    </row>
    <row r="214" customFormat="false" ht="24.4" hidden="false" customHeight="true" outlineLevel="0" collapsed="false">
      <c r="A214" s="72"/>
      <c r="B214" s="73"/>
      <c r="C214" s="74"/>
      <c r="D214" s="74"/>
      <c r="E214" s="74"/>
      <c r="F214" s="75"/>
      <c r="G214" s="74"/>
      <c r="H214" s="74"/>
      <c r="I214" s="74"/>
      <c r="J214" s="74"/>
      <c r="K214" s="75"/>
      <c r="L214" s="76"/>
      <c r="M214" s="76"/>
      <c r="N214" s="76"/>
      <c r="O214" s="77"/>
      <c r="P214" s="78"/>
    </row>
    <row r="215" customFormat="false" ht="19.5" hidden="false" customHeight="true" outlineLevel="0" collapsed="false">
      <c r="L215" s="79" t="s">
        <v>190</v>
      </c>
      <c r="M215" s="79"/>
      <c r="N215" s="79"/>
      <c r="O215" s="79"/>
      <c r="P215" s="79"/>
    </row>
    <row r="216" customFormat="false" ht="17.25" hidden="false" customHeight="true" outlineLevel="0" collapsed="false">
      <c r="L216" s="80" t="s">
        <v>183</v>
      </c>
      <c r="M216" s="80"/>
      <c r="N216" s="80"/>
      <c r="O216" s="80"/>
      <c r="P216" s="80"/>
    </row>
    <row r="217" customFormat="false" ht="14.45" hidden="false" customHeight="true" outlineLevel="0" collapsed="false">
      <c r="L217" s="81"/>
      <c r="M217" s="81"/>
      <c r="N217" s="81"/>
      <c r="O217" s="81"/>
      <c r="P217" s="81"/>
    </row>
    <row r="218" customFormat="false" ht="14.45" hidden="false" customHeight="true" outlineLevel="0" collapsed="false">
      <c r="L218" s="81"/>
      <c r="M218" s="81"/>
      <c r="N218" s="81"/>
      <c r="O218" s="81"/>
      <c r="P218" s="81"/>
    </row>
    <row r="219" customFormat="false" ht="14.45" hidden="false" customHeight="true" outlineLevel="0" collapsed="false">
      <c r="L219" s="81"/>
      <c r="M219" s="81"/>
      <c r="N219" s="81"/>
      <c r="O219" s="81"/>
      <c r="P219" s="81"/>
    </row>
    <row r="220" customFormat="false" ht="14.45" hidden="false" customHeight="true" outlineLevel="0" collapsed="false">
      <c r="L220" s="82" t="s">
        <v>184</v>
      </c>
      <c r="M220" s="82"/>
      <c r="N220" s="82"/>
      <c r="O220" s="82"/>
      <c r="P220" s="82"/>
    </row>
    <row r="221" customFormat="false" ht="14.45" hidden="false" customHeight="true" outlineLevel="0" collapsed="false">
      <c r="L221" s="83" t="s">
        <v>185</v>
      </c>
      <c r="M221" s="83"/>
      <c r="N221" s="83"/>
      <c r="O221" s="83"/>
      <c r="P221" s="83"/>
    </row>
    <row r="222" customFormat="false" ht="14.45" hidden="false" customHeight="true" outlineLevel="0" collapsed="false">
      <c r="N222" s="84"/>
      <c r="O222" s="84"/>
      <c r="P222" s="84"/>
    </row>
  </sheetData>
  <mergeCells count="454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H11"/>
    <mergeCell ref="A12:G12"/>
    <mergeCell ref="A13:B13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A91:G91"/>
    <mergeCell ref="A92:B92"/>
    <mergeCell ref="K92:L92"/>
    <mergeCell ref="M92:N92"/>
    <mergeCell ref="K93:L93"/>
    <mergeCell ref="M93:N93"/>
    <mergeCell ref="A94:B94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A103:B103"/>
    <mergeCell ref="K103:L103"/>
    <mergeCell ref="M103:N103"/>
    <mergeCell ref="K104:L104"/>
    <mergeCell ref="M104:N104"/>
    <mergeCell ref="A105:B105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A109:B109"/>
    <mergeCell ref="K109:L109"/>
    <mergeCell ref="M109:N109"/>
    <mergeCell ref="K110:L110"/>
    <mergeCell ref="M110:N110"/>
    <mergeCell ref="A111:B111"/>
    <mergeCell ref="K111:L111"/>
    <mergeCell ref="M111:N111"/>
    <mergeCell ref="K112:L112"/>
    <mergeCell ref="M112:N112"/>
    <mergeCell ref="K113:L113"/>
    <mergeCell ref="M113:N113"/>
    <mergeCell ref="A114:F114"/>
    <mergeCell ref="A115:B115"/>
    <mergeCell ref="K115:L115"/>
    <mergeCell ref="M115:N115"/>
    <mergeCell ref="K116:L116"/>
    <mergeCell ref="M116:N116"/>
    <mergeCell ref="A117:F117"/>
    <mergeCell ref="A118:B118"/>
    <mergeCell ref="K118:L118"/>
    <mergeCell ref="M118:N11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B125"/>
    <mergeCell ref="K125:L125"/>
    <mergeCell ref="M125:N125"/>
    <mergeCell ref="K126:L126"/>
    <mergeCell ref="M126:N126"/>
    <mergeCell ref="K127:L127"/>
    <mergeCell ref="M127:N127"/>
    <mergeCell ref="A128:B128"/>
    <mergeCell ref="K128:L128"/>
    <mergeCell ref="M128:N128"/>
    <mergeCell ref="K129:L129"/>
    <mergeCell ref="M129:N129"/>
    <mergeCell ref="K130:L130"/>
    <mergeCell ref="M130:N130"/>
    <mergeCell ref="A131:G131"/>
    <mergeCell ref="A132:B132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B136"/>
    <mergeCell ref="K136:L136"/>
    <mergeCell ref="M136:N136"/>
    <mergeCell ref="K137:L137"/>
    <mergeCell ref="M137:N137"/>
    <mergeCell ref="K138:L138"/>
    <mergeCell ref="M138:N138"/>
    <mergeCell ref="K139:L139"/>
    <mergeCell ref="M139:N139"/>
    <mergeCell ref="A140:B140"/>
    <mergeCell ref="K140:L140"/>
    <mergeCell ref="M140:N140"/>
    <mergeCell ref="K141:L141"/>
    <mergeCell ref="M141:N141"/>
    <mergeCell ref="A142:H142"/>
    <mergeCell ref="A143:G143"/>
    <mergeCell ref="A144:B144"/>
    <mergeCell ref="K144:L144"/>
    <mergeCell ref="M144:N144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A150:B150"/>
    <mergeCell ref="K150:L150"/>
    <mergeCell ref="M150:N150"/>
    <mergeCell ref="K151:L151"/>
    <mergeCell ref="M151:N151"/>
    <mergeCell ref="K152:L152"/>
    <mergeCell ref="M152:N152"/>
    <mergeCell ref="K153:L153"/>
    <mergeCell ref="M153:N153"/>
    <mergeCell ref="K154:L154"/>
    <mergeCell ref="M154:N154"/>
    <mergeCell ref="A155:B155"/>
    <mergeCell ref="K155:L155"/>
    <mergeCell ref="M155:N155"/>
    <mergeCell ref="K156:L156"/>
    <mergeCell ref="M156:N156"/>
    <mergeCell ref="K157:L157"/>
    <mergeCell ref="M157:N157"/>
    <mergeCell ref="K158:L158"/>
    <mergeCell ref="M158:N158"/>
    <mergeCell ref="K159:L159"/>
    <mergeCell ref="M159:N159"/>
    <mergeCell ref="A160:B160"/>
    <mergeCell ref="K160:L160"/>
    <mergeCell ref="M160:N160"/>
    <mergeCell ref="K161:L161"/>
    <mergeCell ref="M161:N161"/>
    <mergeCell ref="K162:L162"/>
    <mergeCell ref="M162:N162"/>
    <mergeCell ref="K163:L163"/>
    <mergeCell ref="M163:N163"/>
    <mergeCell ref="A164:B164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A173:B173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M178:N178"/>
    <mergeCell ref="A179:B179"/>
    <mergeCell ref="K179:L179"/>
    <mergeCell ref="M179:N179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K184:L184"/>
    <mergeCell ref="M184:N184"/>
    <mergeCell ref="K185:L185"/>
    <mergeCell ref="M185:N185"/>
    <mergeCell ref="A186:B186"/>
    <mergeCell ref="K186:L186"/>
    <mergeCell ref="M186:N186"/>
    <mergeCell ref="A187:B187"/>
    <mergeCell ref="K187:L187"/>
    <mergeCell ref="M187:N187"/>
    <mergeCell ref="K188:L188"/>
    <mergeCell ref="M188:N188"/>
    <mergeCell ref="K189:L189"/>
    <mergeCell ref="M189:N189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K195:L195"/>
    <mergeCell ref="M195:N195"/>
    <mergeCell ref="K196:L196"/>
    <mergeCell ref="M196:N196"/>
    <mergeCell ref="A197:H197"/>
    <mergeCell ref="A198:G198"/>
    <mergeCell ref="A199:B199"/>
    <mergeCell ref="K199:L199"/>
    <mergeCell ref="M199:N199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A206:B206"/>
    <mergeCell ref="K206:L206"/>
    <mergeCell ref="M206:N206"/>
    <mergeCell ref="K207:L207"/>
    <mergeCell ref="M207:N207"/>
    <mergeCell ref="K208:L208"/>
    <mergeCell ref="M208:N208"/>
    <mergeCell ref="A209:B209"/>
    <mergeCell ref="K209:L209"/>
    <mergeCell ref="M209:N209"/>
    <mergeCell ref="K210:L210"/>
    <mergeCell ref="K211:L211"/>
    <mergeCell ref="K212:L212"/>
    <mergeCell ref="K213:L213"/>
    <mergeCell ref="L215:P215"/>
    <mergeCell ref="L216:P216"/>
    <mergeCell ref="L220:P220"/>
    <mergeCell ref="L221:P221"/>
    <mergeCell ref="N222:P222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false" showRowColHeaders="true" showZeros="true" rightToLeft="false" tabSelected="false" showOutlineSymbols="true" defaultGridColor="true" view="normal" topLeftCell="A4" colorId="64" zoomScale="98" zoomScaleNormal="98" zoomScalePageLayoutView="100" workbookViewId="0">
      <pane xSplit="0" ySplit="2535" topLeftCell="A38" activePane="bottomLeft" state="split"/>
      <selection pane="topLeft" activeCell="A4" activeCellId="0" sqref="A4"/>
      <selection pane="bottom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7"/>
    <col collapsed="false" customWidth="true" hidden="false" outlineLevel="0" max="3" min="3" style="1" width="12.7"/>
    <col collapsed="false" customWidth="true" hidden="false" outlineLevel="0" max="5" min="4" style="1" width="11.56"/>
    <col collapsed="false" customWidth="true" hidden="false" outlineLevel="0" max="6" min="6" style="1" width="12.42"/>
    <col collapsed="false" customWidth="true" hidden="false" outlineLevel="0" max="7" min="7" style="1" width="13.7"/>
    <col collapsed="false" customWidth="true" hidden="false" outlineLevel="0" max="8" min="8" style="1" width="13.14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11.13"/>
    <col collapsed="false" customWidth="true" hidden="false" outlineLevel="0" max="14" min="14" style="1" width="2.28"/>
    <col collapsed="false" customWidth="true" hidden="false" outlineLevel="0" max="15" min="15" style="1" width="12.56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true" hidden="false" outlineLevel="0" max="18" min="18" style="1" width="17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14.45" hidden="false" customHeight="true" outlineLevel="0" collapsed="false">
      <c r="A5" s="7" t="s">
        <v>3</v>
      </c>
      <c r="B5" s="7"/>
      <c r="C5" s="7" t="s">
        <v>4</v>
      </c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7" t="s">
        <v>6</v>
      </c>
      <c r="P5" s="7" t="s">
        <v>7</v>
      </c>
      <c r="R5" s="85" t="n">
        <f aca="false">R8+R9</f>
        <v>4928308186</v>
      </c>
    </row>
    <row r="6" s="3" customFormat="true" ht="14.45" hidden="false" customHeight="true" outlineLevel="0" collapsed="false">
      <c r="A6" s="7"/>
      <c r="B6" s="7"/>
      <c r="C6" s="8" t="s">
        <v>8</v>
      </c>
      <c r="D6" s="8"/>
      <c r="E6" s="8"/>
      <c r="F6" s="8"/>
      <c r="G6" s="7" t="s">
        <v>9</v>
      </c>
      <c r="H6" s="8" t="s">
        <v>8</v>
      </c>
      <c r="I6" s="8"/>
      <c r="J6" s="8"/>
      <c r="K6" s="8"/>
      <c r="L6" s="8"/>
      <c r="M6" s="7" t="s">
        <v>9</v>
      </c>
      <c r="N6" s="7"/>
      <c r="O6" s="7"/>
      <c r="P6" s="7"/>
      <c r="R6" s="45" t="n">
        <f aca="false">R5-M9</f>
        <v>-2324565815</v>
      </c>
    </row>
    <row r="7" s="3" customFormat="true" ht="14.45" hidden="false" customHeight="true" outlineLevel="0" collapsed="false">
      <c r="A7" s="7"/>
      <c r="B7" s="7"/>
      <c r="C7" s="7" t="s">
        <v>10</v>
      </c>
      <c r="D7" s="7" t="s">
        <v>11</v>
      </c>
      <c r="E7" s="7" t="s">
        <v>12</v>
      </c>
      <c r="F7" s="7" t="s">
        <v>13</v>
      </c>
      <c r="G7" s="7"/>
      <c r="H7" s="7" t="s">
        <v>10</v>
      </c>
      <c r="I7" s="7" t="s">
        <v>11</v>
      </c>
      <c r="J7" s="7" t="s">
        <v>12</v>
      </c>
      <c r="K7" s="7" t="s">
        <v>13</v>
      </c>
      <c r="L7" s="7"/>
      <c r="M7" s="7"/>
      <c r="N7" s="7"/>
      <c r="O7" s="7"/>
      <c r="P7" s="7"/>
      <c r="R7" s="85" t="n">
        <f aca="false">122366000-14025000</f>
        <v>108341000</v>
      </c>
    </row>
    <row r="8" s="3" customFormat="true" ht="14.45" hidden="false" customHeight="true" outlineLevel="0" collapsed="false">
      <c r="A8" s="9" t="s">
        <v>14</v>
      </c>
      <c r="B8" s="9"/>
      <c r="C8" s="10" t="n">
        <f aca="false">C9</f>
        <v>6297754647</v>
      </c>
      <c r="D8" s="11" t="n">
        <f aca="false">D9</f>
        <v>6999649553</v>
      </c>
      <c r="E8" s="11" t="n">
        <f aca="false">E9</f>
        <v>313276100</v>
      </c>
      <c r="F8" s="10" t="str">
        <f aca="false">F9</f>
        <v>0.00</v>
      </c>
      <c r="G8" s="12" t="n">
        <f aca="false">SUM(C8:F8)</f>
        <v>13610680300</v>
      </c>
      <c r="H8" s="12" t="n">
        <f aca="false">H9</f>
        <v>4149545585</v>
      </c>
      <c r="I8" s="13" t="n">
        <f aca="false">I9</f>
        <v>3098328416</v>
      </c>
      <c r="J8" s="13" t="n">
        <f aca="false">J9</f>
        <v>5000000</v>
      </c>
      <c r="K8" s="14" t="s">
        <v>15</v>
      </c>
      <c r="L8" s="14"/>
      <c r="M8" s="13" t="n">
        <f aca="false">H8+I8+J8</f>
        <v>7252874001</v>
      </c>
      <c r="N8" s="13"/>
      <c r="O8" s="13" t="n">
        <f aca="false">G8-M8</f>
        <v>6357806299</v>
      </c>
      <c r="P8" s="15" t="n">
        <f aca="false">M8/G8*100</f>
        <v>53.2881078765769</v>
      </c>
      <c r="Q8" s="3" t="s">
        <v>186</v>
      </c>
      <c r="R8" s="86" t="n">
        <v>3246904261</v>
      </c>
      <c r="S8" s="85" t="n">
        <f aca="false">R8-H9</f>
        <v>-902641324</v>
      </c>
    </row>
    <row r="9" s="3" customFormat="true" ht="14.45" hidden="false" customHeight="true" outlineLevel="0" collapsed="false">
      <c r="A9" s="9" t="s">
        <v>16</v>
      </c>
      <c r="B9" s="9"/>
      <c r="C9" s="10" t="n">
        <f aca="false">C10</f>
        <v>6297754647</v>
      </c>
      <c r="D9" s="11" t="n">
        <f aca="false">D10</f>
        <v>6999649553</v>
      </c>
      <c r="E9" s="11" t="n">
        <f aca="false">E10</f>
        <v>313276100</v>
      </c>
      <c r="F9" s="14" t="s">
        <v>15</v>
      </c>
      <c r="G9" s="10" t="n">
        <f aca="false">SUM(C9:F9)</f>
        <v>13610680300</v>
      </c>
      <c r="H9" s="12" t="n">
        <f aca="false">H10</f>
        <v>4149545585</v>
      </c>
      <c r="I9" s="10" t="n">
        <f aca="false">I10</f>
        <v>3098328416</v>
      </c>
      <c r="J9" s="10" t="n">
        <f aca="false">J10</f>
        <v>5000000</v>
      </c>
      <c r="K9" s="14" t="s">
        <v>15</v>
      </c>
      <c r="L9" s="14"/>
      <c r="M9" s="16" t="n">
        <f aca="false">M10</f>
        <v>7252874001</v>
      </c>
      <c r="N9" s="16"/>
      <c r="O9" s="16" t="n">
        <f aca="false">G9-M9</f>
        <v>6357806299</v>
      </c>
      <c r="P9" s="15" t="n">
        <f aca="false">M9/G9*100</f>
        <v>53.2881078765769</v>
      </c>
      <c r="Q9" s="3" t="s">
        <v>187</v>
      </c>
      <c r="R9" s="86" t="n">
        <v>1681403925</v>
      </c>
      <c r="S9" s="45" t="n">
        <f aca="false">R9-I10</f>
        <v>-1416924491</v>
      </c>
    </row>
    <row r="10" s="3" customFormat="true" ht="14.45" hidden="false" customHeight="true" outlineLevel="0" collapsed="false">
      <c r="A10" s="9" t="s">
        <v>16</v>
      </c>
      <c r="B10" s="9"/>
      <c r="C10" s="17" t="n">
        <f aca="false">C14+C40+C54+C95+C96</f>
        <v>6297754647</v>
      </c>
      <c r="D10" s="11" t="n">
        <f aca="false">D13+D23+D30+D32+D53+D61+D66+D77+D89+D92+D94+D103+D105+D107+D109+D111+D118+D125+D128+D132+D136+D140+D144+D150+D155+D160+D165+D174+D180+D187+D192+D200+D207+D210+D188</f>
        <v>6999649553</v>
      </c>
      <c r="E10" s="11" t="n">
        <f aca="false">E94+E115</f>
        <v>313276100</v>
      </c>
      <c r="F10" s="14" t="s">
        <v>15</v>
      </c>
      <c r="G10" s="10" t="n">
        <f aca="false">SUM(C10:F10)</f>
        <v>13610680300</v>
      </c>
      <c r="H10" s="17" t="n">
        <f aca="false">H40</f>
        <v>4149545585</v>
      </c>
      <c r="I10" s="10" t="n">
        <f aca="false">I13+I23+I30+I32+I40+I53+I61+I66+I77+I89+I92+I94+I103+I105+I107+I109+I111+I118+I125+I128+I132+I136+I140+I144+I150+I155+I160+I165+I174+I180+I192+I200+I207+I210+I188</f>
        <v>3098328416</v>
      </c>
      <c r="J10" s="10" t="n">
        <f aca="false">J94+J115</f>
        <v>5000000</v>
      </c>
      <c r="K10" s="14" t="s">
        <v>15</v>
      </c>
      <c r="L10" s="14"/>
      <c r="M10" s="16" t="n">
        <f aca="false">H10+I10+J10+K10</f>
        <v>7252874001</v>
      </c>
      <c r="N10" s="16"/>
      <c r="O10" s="16" t="n">
        <f aca="false">G10-M10</f>
        <v>6357806299</v>
      </c>
      <c r="P10" s="15" t="n">
        <f aca="false">M10/G10*100</f>
        <v>53.2881078765769</v>
      </c>
      <c r="R10" s="87"/>
    </row>
    <row r="11" s="21" customFormat="true" ht="14.2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20" t="n">
        <f aca="false">SUM(P12+P39+P60+P91+P114+P117+P131)/7</f>
        <v>22.9792382485309</v>
      </c>
    </row>
    <row r="12" s="25" customFormat="true" ht="14.25" hidden="false" customHeight="true" outlineLevel="0" collapsed="false">
      <c r="A12" s="22" t="s">
        <v>18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4" t="n">
        <f aca="false">(P13+P23+P30+P32)/4</f>
        <v>8.50808754692478</v>
      </c>
    </row>
    <row r="13" s="29" customFormat="true" ht="26.25" hidden="false" customHeight="true" outlineLevel="0" collapsed="false">
      <c r="A13" s="26" t="s">
        <v>19</v>
      </c>
      <c r="B13" s="26"/>
      <c r="C13" s="27" t="s">
        <v>15</v>
      </c>
      <c r="D13" s="27" t="n">
        <f aca="false">SUM(D14:D22)</f>
        <v>80694070</v>
      </c>
      <c r="E13" s="27" t="s">
        <v>15</v>
      </c>
      <c r="F13" s="27" t="s">
        <v>15</v>
      </c>
      <c r="G13" s="27" t="n">
        <f aca="false">SUM(G14:G22)</f>
        <v>89694070</v>
      </c>
      <c r="H13" s="27" t="s">
        <v>15</v>
      </c>
      <c r="I13" s="27" t="n">
        <f aca="false">SUM(I14:I22)</f>
        <v>30525000</v>
      </c>
      <c r="J13" s="27" t="n">
        <v>0</v>
      </c>
      <c r="K13" s="27" t="s">
        <v>15</v>
      </c>
      <c r="L13" s="27"/>
      <c r="M13" s="27" t="n">
        <f aca="false">SUM(M14:N22)</f>
        <v>30525000</v>
      </c>
      <c r="N13" s="27"/>
      <c r="O13" s="27" t="n">
        <f aca="false">SUM(O15:O22)</f>
        <v>52419070</v>
      </c>
      <c r="P13" s="28" t="n">
        <f aca="false">M13/G13*100</f>
        <v>34.0323501876991</v>
      </c>
    </row>
    <row r="14" s="3" customFormat="true" ht="38.25" hidden="false" customHeight="true" outlineLevel="0" collapsed="false">
      <c r="A14" s="30" t="s">
        <v>20</v>
      </c>
      <c r="B14" s="31" t="s">
        <v>21</v>
      </c>
      <c r="C14" s="32" t="n">
        <v>9000000</v>
      </c>
      <c r="D14" s="32" t="n">
        <v>0</v>
      </c>
      <c r="E14" s="32" t="s">
        <v>15</v>
      </c>
      <c r="F14" s="32" t="s">
        <v>15</v>
      </c>
      <c r="G14" s="32" t="n">
        <f aca="false">C14+D14+E14+F14</f>
        <v>9000000</v>
      </c>
      <c r="H14" s="32" t="s">
        <v>15</v>
      </c>
      <c r="I14" s="32" t="n">
        <v>2250000</v>
      </c>
      <c r="J14" s="32" t="s">
        <v>15</v>
      </c>
      <c r="K14" s="32" t="s">
        <v>15</v>
      </c>
      <c r="L14" s="32"/>
      <c r="M14" s="32" t="n">
        <f aca="false">SUM(H14:L14)</f>
        <v>2250000</v>
      </c>
      <c r="N14" s="32"/>
      <c r="O14" s="32" t="n">
        <f aca="false">G14-M14</f>
        <v>6750000</v>
      </c>
      <c r="P14" s="33" t="n">
        <v>0</v>
      </c>
    </row>
    <row r="15" s="3" customFormat="true" ht="24.4" hidden="false" customHeight="true" outlineLevel="0" collapsed="false">
      <c r="A15" s="34" t="s">
        <v>22</v>
      </c>
      <c r="B15" s="35" t="s">
        <v>23</v>
      </c>
      <c r="C15" s="32" t="s">
        <v>15</v>
      </c>
      <c r="D15" s="32" t="n">
        <v>716370</v>
      </c>
      <c r="E15" s="32" t="s">
        <v>15</v>
      </c>
      <c r="F15" s="32" t="s">
        <v>15</v>
      </c>
      <c r="G15" s="32" t="n">
        <f aca="false">SUM(C15:F15)</f>
        <v>716370</v>
      </c>
      <c r="H15" s="32" t="s">
        <v>15</v>
      </c>
      <c r="I15" s="32" t="n">
        <v>0</v>
      </c>
      <c r="J15" s="32" t="s">
        <v>15</v>
      </c>
      <c r="K15" s="32" t="s">
        <v>15</v>
      </c>
      <c r="L15" s="32"/>
      <c r="M15" s="32" t="n">
        <f aca="false">SUM(H15:L15)</f>
        <v>0</v>
      </c>
      <c r="N15" s="32"/>
      <c r="O15" s="32" t="n">
        <f aca="false">G15-M15</f>
        <v>716370</v>
      </c>
      <c r="P15" s="33" t="n">
        <f aca="false">M15/G15*100</f>
        <v>0</v>
      </c>
    </row>
    <row r="16" s="3" customFormat="true" ht="24.4" hidden="false" customHeight="true" outlineLevel="0" collapsed="false">
      <c r="A16" s="34" t="s">
        <v>24</v>
      </c>
      <c r="B16" s="35" t="s">
        <v>189</v>
      </c>
      <c r="C16" s="32" t="s">
        <v>15</v>
      </c>
      <c r="D16" s="32" t="n">
        <v>711000</v>
      </c>
      <c r="E16" s="32" t="s">
        <v>15</v>
      </c>
      <c r="F16" s="32" t="s">
        <v>15</v>
      </c>
      <c r="G16" s="32" t="n">
        <f aca="false">SUM(C16:F16)</f>
        <v>7110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7110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5</v>
      </c>
      <c r="B17" s="35" t="s">
        <v>26</v>
      </c>
      <c r="C17" s="32" t="s">
        <v>15</v>
      </c>
      <c r="D17" s="32" t="n">
        <v>1346700</v>
      </c>
      <c r="E17" s="32" t="s">
        <v>15</v>
      </c>
      <c r="F17" s="32" t="s">
        <v>15</v>
      </c>
      <c r="G17" s="32" t="n">
        <f aca="false">SUM(C17:F17)</f>
        <v>1346700</v>
      </c>
      <c r="H17" s="32" t="s">
        <v>15</v>
      </c>
      <c r="I17" s="32" t="n">
        <v>0</v>
      </c>
      <c r="J17" s="32" t="s">
        <v>15</v>
      </c>
      <c r="K17" s="32" t="s">
        <v>15</v>
      </c>
      <c r="L17" s="32"/>
      <c r="M17" s="32" t="n">
        <f aca="false">SUM(H17:L17)</f>
        <v>0</v>
      </c>
      <c r="N17" s="32"/>
      <c r="O17" s="32" t="n">
        <f aca="false">G17-M17</f>
        <v>1346700</v>
      </c>
      <c r="P17" s="33" t="n">
        <f aca="false">M17/G17*100</f>
        <v>0</v>
      </c>
    </row>
    <row r="18" s="3" customFormat="true" ht="27.75" hidden="false" customHeight="true" outlineLevel="0" collapsed="false">
      <c r="A18" s="34" t="s">
        <v>27</v>
      </c>
      <c r="B18" s="35" t="s">
        <v>28</v>
      </c>
      <c r="C18" s="32" t="s">
        <v>15</v>
      </c>
      <c r="D18" s="32" t="n">
        <v>1560000</v>
      </c>
      <c r="E18" s="32" t="s">
        <v>15</v>
      </c>
      <c r="F18" s="32" t="s">
        <v>15</v>
      </c>
      <c r="G18" s="32" t="n">
        <f aca="false">SUM(C18:F18)</f>
        <v>1560000</v>
      </c>
      <c r="H18" s="32" t="s">
        <v>15</v>
      </c>
      <c r="I18" s="32" t="n">
        <v>0</v>
      </c>
      <c r="J18" s="32" t="s">
        <v>15</v>
      </c>
      <c r="K18" s="32" t="s">
        <v>15</v>
      </c>
      <c r="L18" s="32"/>
      <c r="M18" s="32" t="n">
        <f aca="false">SUM(H18:L18)</f>
        <v>0</v>
      </c>
      <c r="N18" s="32"/>
      <c r="O18" s="32" t="n">
        <f aca="false">G18-M18</f>
        <v>1560000</v>
      </c>
      <c r="P18" s="33" t="n">
        <f aca="false">M18/G18*100</f>
        <v>0</v>
      </c>
    </row>
    <row r="19" s="3" customFormat="true" ht="27.75" hidden="false" customHeight="true" outlineLevel="0" collapsed="false">
      <c r="A19" s="34" t="s">
        <v>29</v>
      </c>
      <c r="B19" s="35" t="s">
        <v>41</v>
      </c>
      <c r="C19" s="32" t="s">
        <v>15</v>
      </c>
      <c r="D19" s="32" t="n">
        <v>2400000</v>
      </c>
      <c r="E19" s="32" t="s">
        <v>15</v>
      </c>
      <c r="F19" s="32" t="s">
        <v>15</v>
      </c>
      <c r="G19" s="32" t="n">
        <f aca="false">SUM(C19:F19)</f>
        <v>2400000</v>
      </c>
      <c r="H19" s="32" t="s">
        <v>15</v>
      </c>
      <c r="I19" s="32" t="n">
        <v>750000</v>
      </c>
      <c r="J19" s="32" t="s">
        <v>15</v>
      </c>
      <c r="K19" s="32" t="s">
        <v>15</v>
      </c>
      <c r="L19" s="32"/>
      <c r="M19" s="32" t="n">
        <f aca="false">SUM(H19:L19)</f>
        <v>750000</v>
      </c>
      <c r="N19" s="32"/>
      <c r="O19" s="32" t="n">
        <f aca="false">G19-M19</f>
        <v>1650000</v>
      </c>
      <c r="P19" s="33" t="n">
        <f aca="false">M19/G19*100</f>
        <v>31.25</v>
      </c>
    </row>
    <row r="20" s="3" customFormat="true" ht="53.25" hidden="false" customHeight="true" outlineLevel="0" collapsed="false">
      <c r="A20" s="34" t="s">
        <v>31</v>
      </c>
      <c r="B20" s="35" t="s">
        <v>32</v>
      </c>
      <c r="C20" s="32" t="s">
        <v>15</v>
      </c>
      <c r="D20" s="32" t="n">
        <v>27000000</v>
      </c>
      <c r="E20" s="32" t="s">
        <v>15</v>
      </c>
      <c r="F20" s="32" t="s">
        <v>15</v>
      </c>
      <c r="G20" s="32" t="n">
        <f aca="false">SUM(C20:F20)</f>
        <v>27000000</v>
      </c>
      <c r="H20" s="32" t="s">
        <v>15</v>
      </c>
      <c r="I20" s="32" t="n">
        <v>13500000</v>
      </c>
      <c r="J20" s="32" t="s">
        <v>15</v>
      </c>
      <c r="K20" s="32" t="s">
        <v>15</v>
      </c>
      <c r="L20" s="32"/>
      <c r="M20" s="32" t="n">
        <f aca="false">SUM(H20:L20)</f>
        <v>13500000</v>
      </c>
      <c r="N20" s="32"/>
      <c r="O20" s="32" t="n">
        <f aca="false">G20-M20</f>
        <v>13500000</v>
      </c>
      <c r="P20" s="33" t="n">
        <f aca="false">M20/G20*100</f>
        <v>50</v>
      </c>
    </row>
    <row r="21" s="3" customFormat="true" ht="53.25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6000000</v>
      </c>
      <c r="E21" s="32" t="s">
        <v>15</v>
      </c>
      <c r="F21" s="32" t="s">
        <v>15</v>
      </c>
      <c r="G21" s="32" t="n">
        <f aca="false">SUM(C21:F21)</f>
        <v>600000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6000000</v>
      </c>
      <c r="P21" s="33" t="n">
        <f aca="false">M21/G21*100</f>
        <v>0</v>
      </c>
    </row>
    <row r="22" s="3" customFormat="true" ht="24.75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40960000</v>
      </c>
      <c r="E22" s="32" t="s">
        <v>15</v>
      </c>
      <c r="F22" s="32" t="s">
        <v>15</v>
      </c>
      <c r="G22" s="32" t="n">
        <f aca="false">SUM(C22:F22)</f>
        <v>40960000</v>
      </c>
      <c r="H22" s="32" t="s">
        <v>15</v>
      </c>
      <c r="I22" s="32" t="n">
        <v>14025000</v>
      </c>
      <c r="J22" s="32" t="s">
        <v>15</v>
      </c>
      <c r="K22" s="32" t="s">
        <v>15</v>
      </c>
      <c r="L22" s="32"/>
      <c r="M22" s="32" t="n">
        <f aca="false">SUM(H22:L22)</f>
        <v>14025000</v>
      </c>
      <c r="N22" s="32"/>
      <c r="O22" s="32" t="n">
        <f aca="false">G22-M22</f>
        <v>26935000</v>
      </c>
      <c r="P22" s="33" t="n">
        <f aca="false">M22/G22*100</f>
        <v>34.24072265625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3541195</v>
      </c>
      <c r="E23" s="27" t="s">
        <v>15</v>
      </c>
      <c r="F23" s="27" t="s">
        <v>15</v>
      </c>
      <c r="G23" s="27" t="n">
        <f aca="false">SUM(G24:G29)</f>
        <v>13541195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3541195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706595</v>
      </c>
      <c r="E24" s="32" t="s">
        <v>15</v>
      </c>
      <c r="F24" s="32" t="s">
        <v>15</v>
      </c>
      <c r="G24" s="32" t="n">
        <f aca="false">SUM(C24:F24)</f>
        <v>706595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706595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840000</v>
      </c>
      <c r="E25" s="32" t="s">
        <v>15</v>
      </c>
      <c r="F25" s="32" t="s">
        <v>15</v>
      </c>
      <c r="G25" s="32" t="n">
        <f aca="false">SUM(C25:F25)</f>
        <v>84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84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2154600</v>
      </c>
      <c r="E26" s="32" t="s">
        <v>15</v>
      </c>
      <c r="F26" s="32" t="s">
        <v>15</v>
      </c>
      <c r="G26" s="32" t="n">
        <f aca="false">SUM(C26:F26)</f>
        <v>215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215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960000</v>
      </c>
      <c r="E27" s="32" t="s">
        <v>15</v>
      </c>
      <c r="F27" s="32" t="s">
        <v>15</v>
      </c>
      <c r="G27" s="32" t="n">
        <f aca="false">SUM(C27:F27)</f>
        <v>96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960000</v>
      </c>
      <c r="P27" s="36" t="n">
        <f aca="false">M27/G27*100</f>
        <v>0</v>
      </c>
    </row>
    <row r="28" s="3" customFormat="true" ht="27" hidden="false" customHeight="true" outlineLevel="0" collapsed="false">
      <c r="A28" s="34" t="s">
        <v>29</v>
      </c>
      <c r="B28" s="37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7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6000000</v>
      </c>
      <c r="E30" s="27" t="n">
        <v>0</v>
      </c>
      <c r="F30" s="27" t="s">
        <v>15</v>
      </c>
      <c r="G30" s="27" t="n">
        <f aca="false">SUM(G31:G31)</f>
        <v>6000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6000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6000000</v>
      </c>
      <c r="E31" s="32" t="s">
        <v>15</v>
      </c>
      <c r="F31" s="32" t="s">
        <v>15</v>
      </c>
      <c r="G31" s="32" t="n">
        <f aca="false">SUM(C31:F31)</f>
        <v>6000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6000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1400000</v>
      </c>
      <c r="J32" s="27" t="s">
        <v>15</v>
      </c>
      <c r="K32" s="27" t="s">
        <v>15</v>
      </c>
      <c r="L32" s="27"/>
      <c r="M32" s="27" t="n">
        <f aca="false">SUM(M33:N38)</f>
        <v>0</v>
      </c>
      <c r="N32" s="27"/>
      <c r="O32" s="27" t="n">
        <f aca="false">SUM(O33:O38)</f>
        <v>33472071</v>
      </c>
      <c r="P32" s="28" t="n">
        <f aca="false">M32/G32*100</f>
        <v>0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7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s">
        <v>15</v>
      </c>
      <c r="I37" s="32" t="n">
        <v>1400000</v>
      </c>
      <c r="J37" s="32" t="s">
        <v>15</v>
      </c>
      <c r="K37" s="32" t="s">
        <v>15</v>
      </c>
      <c r="L37" s="32"/>
      <c r="M37" s="32" t="n">
        <v>0</v>
      </c>
      <c r="N37" s="32"/>
      <c r="O37" s="32" t="n">
        <f aca="false">G37-M37</f>
        <v>2800000</v>
      </c>
      <c r="P37" s="33" t="n">
        <f aca="false">M37/G37*100</f>
        <v>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0</v>
      </c>
      <c r="J38" s="32" t="s">
        <v>15</v>
      </c>
      <c r="K38" s="32" t="s">
        <v>15</v>
      </c>
      <c r="L38" s="32"/>
      <c r="M38" s="32" t="n">
        <f aca="false">SUM(H38:L38)</f>
        <v>0</v>
      </c>
      <c r="N38" s="32"/>
      <c r="O38" s="32" t="n">
        <f aca="false">G38-M38</f>
        <v>23220000</v>
      </c>
      <c r="P38" s="33" t="n">
        <f aca="false">M38/G38*100</f>
        <v>0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54.3702918686699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42524647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42524647</v>
      </c>
      <c r="H40" s="27" t="n">
        <f aca="false">SUM(H41:H52)</f>
        <v>4149545585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4149545585</v>
      </c>
      <c r="N40" s="27"/>
      <c r="O40" s="27" t="n">
        <f aca="false">SUM(O41:O59)</f>
        <v>2137723862</v>
      </c>
      <c r="P40" s="28" t="n">
        <f aca="false">M40/G40*100</f>
        <v>66.4722339061035</v>
      </c>
    </row>
    <row r="41" s="3" customFormat="true" ht="24.4" hidden="false" customHeight="true" outlineLevel="0" collapsed="false">
      <c r="A41" s="34" t="s">
        <v>46</v>
      </c>
      <c r="B41" s="35" t="s">
        <v>47</v>
      </c>
      <c r="C41" s="39" t="n">
        <v>2350839960</v>
      </c>
      <c r="D41" s="32" t="s">
        <v>15</v>
      </c>
      <c r="E41" s="32" t="s">
        <v>15</v>
      </c>
      <c r="F41" s="32" t="s">
        <v>15</v>
      </c>
      <c r="G41" s="32" t="n">
        <f aca="false">SUM(C41:F41)</f>
        <v>2350839960</v>
      </c>
      <c r="H41" s="39" t="n">
        <v>17031746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1703174600</v>
      </c>
      <c r="N41" s="32"/>
      <c r="O41" s="32" t="n">
        <f aca="false">G41-M41</f>
        <v>647665360</v>
      </c>
      <c r="P41" s="33" t="n">
        <f aca="false">M41/G41*100</f>
        <v>72.4496192416263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40" t="n">
        <v>227709158</v>
      </c>
      <c r="D42" s="32" t="s">
        <v>15</v>
      </c>
      <c r="E42" s="32" t="s">
        <v>15</v>
      </c>
      <c r="F42" s="32" t="s">
        <v>15</v>
      </c>
      <c r="G42" s="32" t="n">
        <f aca="false">SUM(C42:F42)</f>
        <v>227709158</v>
      </c>
      <c r="H42" s="41" t="n">
        <v>154514896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154514896</v>
      </c>
      <c r="N42" s="32"/>
      <c r="O42" s="32" t="n">
        <f aca="false">G42-M42</f>
        <v>73194262</v>
      </c>
      <c r="P42" s="33" t="n">
        <f aca="false">M42/G42*100</f>
        <v>67.8562502084347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40" t="n">
        <v>142710750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2710750</v>
      </c>
      <c r="H43" s="41" t="n">
        <v>9945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99450000</v>
      </c>
      <c r="N43" s="32"/>
      <c r="O43" s="32" t="n">
        <f aca="false">G43-M43</f>
        <v>43260750</v>
      </c>
      <c r="P43" s="33" t="n">
        <f aca="false">M43/G43*100</f>
        <v>69.6864111498258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7553950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75539500</v>
      </c>
      <c r="H44" s="41" t="n">
        <v>27590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275900000</v>
      </c>
      <c r="N44" s="32"/>
      <c r="O44" s="32" t="n">
        <f aca="false">G44-M44</f>
        <v>99639500</v>
      </c>
      <c r="P44" s="33" t="n">
        <f aca="false">M44/G44*100</f>
        <v>73.4676378916199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40" t="n">
        <v>7892500</v>
      </c>
      <c r="D45" s="32" t="s">
        <v>15</v>
      </c>
      <c r="E45" s="32" t="s">
        <v>15</v>
      </c>
      <c r="F45" s="32" t="n">
        <v>0</v>
      </c>
      <c r="G45" s="32" t="n">
        <f aca="false">SUM(C45:F45)</f>
        <v>7892500</v>
      </c>
      <c r="H45" s="88" t="n">
        <v>555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5550000</v>
      </c>
      <c r="N45" s="32"/>
      <c r="O45" s="32" t="n">
        <f aca="false">G45-M45</f>
        <v>2342500</v>
      </c>
      <c r="P45" s="33" t="n">
        <f aca="false">M45/G45*100</f>
        <v>70.3199239784606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40" t="n">
        <v>12990337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9903375</v>
      </c>
      <c r="H46" s="41" t="n">
        <v>9124920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91249200</v>
      </c>
      <c r="N46" s="32"/>
      <c r="O46" s="32" t="n">
        <f aca="false">G46-M46</f>
        <v>38654175</v>
      </c>
      <c r="P46" s="33" t="n">
        <f aca="false">M46/G46*100</f>
        <v>70.2439024390244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40" t="n">
        <v>27650388</v>
      </c>
      <c r="D47" s="32" t="s">
        <v>15</v>
      </c>
      <c r="E47" s="32" t="s">
        <v>15</v>
      </c>
      <c r="F47" s="32" t="s">
        <v>15</v>
      </c>
      <c r="G47" s="32" t="n">
        <f aca="false">SUM(C47:F47)</f>
        <v>27650388</v>
      </c>
      <c r="H47" s="41" t="n">
        <v>12564798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2564798</v>
      </c>
      <c r="N47" s="32"/>
      <c r="O47" s="32" t="n">
        <f aca="false">G47-M47</f>
        <v>15085590</v>
      </c>
      <c r="P47" s="33" t="n">
        <f aca="false">M47/G47*100</f>
        <v>45.4416697516143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40" t="n">
        <v>29016</v>
      </c>
      <c r="D48" s="32" t="s">
        <v>15</v>
      </c>
      <c r="E48" s="32" t="s">
        <v>15</v>
      </c>
      <c r="F48" s="32" t="s">
        <v>15</v>
      </c>
      <c r="G48" s="32" t="n">
        <f aca="false">SUM(C48:F48)</f>
        <v>29016</v>
      </c>
      <c r="H48" s="41" t="n">
        <v>21848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21848</v>
      </c>
      <c r="N48" s="32"/>
      <c r="O48" s="32" t="n">
        <f aca="false">G48-M48</f>
        <v>7168</v>
      </c>
      <c r="P48" s="33" t="n">
        <f aca="false">M48/G48*100</f>
        <v>75.296388199614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40" t="n">
        <v>280657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806570000</v>
      </c>
      <c r="H50" s="39" t="n">
        <v>1700720243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1700720243</v>
      </c>
      <c r="N50" s="32"/>
      <c r="O50" s="32" t="n">
        <f aca="false">G50-M50</f>
        <v>1105849757</v>
      </c>
      <c r="P50" s="33" t="n">
        <f aca="false">M50/G50*100</f>
        <v>60.5978202218366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40" t="n">
        <v>173680000</v>
      </c>
      <c r="D51" s="32" t="s">
        <v>15</v>
      </c>
      <c r="E51" s="32" t="s">
        <v>15</v>
      </c>
      <c r="F51" s="32" t="s">
        <v>15</v>
      </c>
      <c r="G51" s="32" t="n">
        <f aca="false">SUM(C51:F51)</f>
        <v>173680000</v>
      </c>
      <c r="H51" s="32" t="n">
        <v>106400000</v>
      </c>
      <c r="I51" s="32" t="n">
        <v>0</v>
      </c>
      <c r="J51" s="32" t="s">
        <v>15</v>
      </c>
      <c r="K51" s="32" t="s">
        <v>15</v>
      </c>
      <c r="L51" s="32"/>
      <c r="M51" s="32" t="n">
        <f aca="false">SUM(H51:L51)</f>
        <v>106400000</v>
      </c>
      <c r="N51" s="32"/>
      <c r="O51" s="32" t="n">
        <f aca="false">G51-M51</f>
        <v>67280000</v>
      </c>
      <c r="P51" s="33" t="n">
        <f aca="false">M51/G51*100</f>
        <v>61.262091202211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49)</f>
        <v>0</v>
      </c>
      <c r="I53" s="27" t="n">
        <f aca="false">SUM(I54:I59)</f>
        <v>16380000</v>
      </c>
      <c r="J53" s="27" t="s">
        <v>15</v>
      </c>
      <c r="K53" s="27" t="s">
        <v>15</v>
      </c>
      <c r="L53" s="27"/>
      <c r="M53" s="27" t="n">
        <f aca="false">I53</f>
        <v>16380000</v>
      </c>
      <c r="N53" s="27"/>
      <c r="O53" s="27" t="n">
        <f aca="false">G53-M53</f>
        <v>22372400</v>
      </c>
      <c r="P53" s="28" t="n">
        <f aca="false">M53/G53*100</f>
        <v>42.2683498312363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16380000</v>
      </c>
      <c r="J54" s="32" t="s">
        <v>15</v>
      </c>
      <c r="K54" s="32" t="s">
        <v>15</v>
      </c>
      <c r="L54" s="32"/>
      <c r="M54" s="32" t="n">
        <f aca="false">SUM(H54:L54)</f>
        <v>16380000</v>
      </c>
      <c r="N54" s="32"/>
      <c r="O54" s="32" t="n">
        <f aca="false">G54-M54</f>
        <v>11700000</v>
      </c>
      <c r="P54" s="33" t="n">
        <f aca="false">M54/G54*100</f>
        <v>58.3333333333333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 t="n">
        <v>0</v>
      </c>
      <c r="D55" s="44" t="n">
        <v>1487400</v>
      </c>
      <c r="E55" s="32" t="s">
        <v>15</v>
      </c>
      <c r="F55" s="32" t="s">
        <v>15</v>
      </c>
      <c r="G55" s="32" t="n">
        <f aca="false">SUM(D55:F55)</f>
        <v>1487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1487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595000</v>
      </c>
      <c r="E56" s="32" t="s">
        <v>15</v>
      </c>
      <c r="F56" s="32" t="s">
        <v>15</v>
      </c>
      <c r="G56" s="32" t="n">
        <f aca="false">SUM(C56:F56)</f>
        <v>595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595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41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480000</v>
      </c>
      <c r="E58" s="32" t="s">
        <v>15</v>
      </c>
      <c r="F58" s="32" t="s">
        <v>15</v>
      </c>
      <c r="G58" s="32" t="n">
        <f aca="false">SUM(C58:F58)</f>
        <v>48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480000</v>
      </c>
      <c r="P58" s="36" t="n">
        <f aca="false">M58/G58*100</f>
        <v>0</v>
      </c>
      <c r="Q58" s="45" t="n">
        <f aca="false">I10-Q57</f>
        <v>2378110794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5.33055930006784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56874659</v>
      </c>
      <c r="E66" s="27" t="s">
        <v>15</v>
      </c>
      <c r="F66" s="27" t="s">
        <v>15</v>
      </c>
      <c r="G66" s="27" t="n">
        <f aca="false">SUM(G67:G76)</f>
        <v>756874659</v>
      </c>
      <c r="H66" s="27" t="s">
        <v>15</v>
      </c>
      <c r="I66" s="27" t="n">
        <f aca="false">SUM(I67:I76)</f>
        <v>45770000</v>
      </c>
      <c r="J66" s="27" t="s">
        <v>15</v>
      </c>
      <c r="K66" s="27" t="s">
        <v>15</v>
      </c>
      <c r="L66" s="27"/>
      <c r="M66" s="27" t="n">
        <f aca="false">SUM(M67:N76)</f>
        <v>45770000</v>
      </c>
      <c r="N66" s="27"/>
      <c r="O66" s="27" t="n">
        <f aca="false">G66-M66</f>
        <v>711104659</v>
      </c>
      <c r="P66" s="28" t="n">
        <f aca="false">M66/G66*100</f>
        <v>6.04723641566655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34659</v>
      </c>
      <c r="E67" s="32" t="s">
        <v>15</v>
      </c>
      <c r="F67" s="32" t="s">
        <v>15</v>
      </c>
      <c r="G67" s="32" t="n">
        <f aca="false">SUM(C67:F67)</f>
        <v>1034659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34659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62000</v>
      </c>
      <c r="E68" s="32" t="s">
        <v>15</v>
      </c>
      <c r="F68" s="32" t="s">
        <v>15</v>
      </c>
      <c r="G68" s="32" t="n">
        <f aca="false">SUM(C68:F68)</f>
        <v>862000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62000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42450000</v>
      </c>
      <c r="E71" s="32" t="s">
        <v>15</v>
      </c>
      <c r="F71" s="32" t="s">
        <v>15</v>
      </c>
      <c r="G71" s="32" t="n">
        <f aca="false">SUM(C71:F71)</f>
        <v>42450000</v>
      </c>
      <c r="H71" s="32" t="s">
        <v>15</v>
      </c>
      <c r="I71" s="32" t="n">
        <v>6100000</v>
      </c>
      <c r="J71" s="32" t="s">
        <v>15</v>
      </c>
      <c r="K71" s="32" t="s">
        <v>15</v>
      </c>
      <c r="L71" s="32"/>
      <c r="M71" s="32" t="n">
        <f aca="false">SUM(H71:L71)</f>
        <v>6100000</v>
      </c>
      <c r="N71" s="32"/>
      <c r="O71" s="32" t="n">
        <f aca="false">G71-M71</f>
        <v>36350000</v>
      </c>
      <c r="P71" s="36" t="n">
        <v>0</v>
      </c>
    </row>
    <row r="72" s="3" customFormat="true" ht="49.5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126500000</v>
      </c>
      <c r="E72" s="32" t="s">
        <v>15</v>
      </c>
      <c r="F72" s="32" t="s">
        <v>15</v>
      </c>
      <c r="G72" s="32" t="n">
        <f aca="false">SUM(C72:F72)</f>
        <v>126500000</v>
      </c>
      <c r="H72" s="32" t="s">
        <v>15</v>
      </c>
      <c r="I72" s="32" t="n">
        <v>14000000</v>
      </c>
      <c r="J72" s="32" t="s">
        <v>15</v>
      </c>
      <c r="K72" s="32" t="s">
        <v>15</v>
      </c>
      <c r="L72" s="32"/>
      <c r="M72" s="32" t="n">
        <f aca="false">SUM(H72:L72)</f>
        <v>14000000</v>
      </c>
      <c r="N72" s="32"/>
      <c r="O72" s="32" t="n">
        <f aca="false">G72-M72</f>
        <v>112500000</v>
      </c>
      <c r="P72" s="36" t="n">
        <f aca="false">M72/G72*100</f>
        <v>11.0671936758893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1160000</v>
      </c>
      <c r="J73" s="32" t="s">
        <v>15</v>
      </c>
      <c r="K73" s="32" t="s">
        <v>15</v>
      </c>
      <c r="L73" s="32"/>
      <c r="M73" s="32" t="n">
        <f aca="false">SUM(H73:L73)</f>
        <v>1160000</v>
      </c>
      <c r="N73" s="32"/>
      <c r="O73" s="32" t="n">
        <f aca="false">G73-M73</f>
        <v>620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v>4000000</v>
      </c>
      <c r="J74" s="32" t="s">
        <v>15</v>
      </c>
      <c r="K74" s="32" t="s">
        <v>15</v>
      </c>
      <c r="L74" s="32"/>
      <c r="M74" s="32" t="n">
        <f aca="false">SUM(H74:L74)</f>
        <v>4000000</v>
      </c>
      <c r="N74" s="32"/>
      <c r="O74" s="32" t="n">
        <f aca="false">G74-M74</f>
        <v>136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v>0</v>
      </c>
      <c r="J75" s="32" t="s">
        <v>15</v>
      </c>
      <c r="K75" s="32" t="s">
        <v>15</v>
      </c>
      <c r="L75" s="32"/>
      <c r="M75" s="32" t="n">
        <f aca="false">SUM(H75:L75)</f>
        <v>0</v>
      </c>
      <c r="N75" s="32"/>
      <c r="O75" s="32" t="n">
        <f aca="false">G75-M75</f>
        <v>130000000</v>
      </c>
      <c r="P75" s="36" t="n">
        <f aca="false">M75/G75*100</f>
        <v>0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20510000</v>
      </c>
      <c r="J76" s="32" t="s">
        <v>15</v>
      </c>
      <c r="K76" s="32" t="s">
        <v>15</v>
      </c>
      <c r="L76" s="32"/>
      <c r="M76" s="32" t="n">
        <f aca="false">SUM(H76:L76)</f>
        <v>20510000</v>
      </c>
      <c r="N76" s="32"/>
      <c r="O76" s="32" t="n">
        <f aca="false">G76-M76</f>
        <v>408920000</v>
      </c>
      <c r="P76" s="33" t="n">
        <f aca="false">M76/G76*100</f>
        <v>4.77609854923969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32819070</v>
      </c>
      <c r="E77" s="27" t="s">
        <v>15</v>
      </c>
      <c r="F77" s="27" t="s">
        <v>15</v>
      </c>
      <c r="G77" s="27" t="n">
        <f aca="false">SUM(G78:G88)</f>
        <v>32819070</v>
      </c>
      <c r="H77" s="27" t="s">
        <v>15</v>
      </c>
      <c r="I77" s="27" t="n">
        <f aca="false">SUM(I78:I88)</f>
        <v>1950000</v>
      </c>
      <c r="J77" s="27" t="s">
        <v>15</v>
      </c>
      <c r="K77" s="27" t="s">
        <v>15</v>
      </c>
      <c r="L77" s="27"/>
      <c r="M77" s="27" t="n">
        <f aca="false">SUM(M78:N88)</f>
        <v>1950000</v>
      </c>
      <c r="N77" s="27"/>
      <c r="O77" s="27" t="n">
        <f aca="false">SUM(O78:O88)</f>
        <v>30869070</v>
      </c>
      <c r="P77" s="28" t="n">
        <f aca="false">M77/G77*100</f>
        <v>5.94166745127147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797570</v>
      </c>
      <c r="E78" s="32" t="s">
        <v>15</v>
      </c>
      <c r="F78" s="32" t="s">
        <v>15</v>
      </c>
      <c r="G78" s="32" t="n">
        <f aca="false">SUM(C78:F78)</f>
        <v>797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797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201500</v>
      </c>
      <c r="E80" s="32" t="s">
        <v>15</v>
      </c>
      <c r="F80" s="32" t="s">
        <v>15</v>
      </c>
      <c r="G80" s="32" t="n">
        <f aca="false">SUM(C80:F80)</f>
        <v>1201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201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950000</v>
      </c>
      <c r="J82" s="32" t="s">
        <v>15</v>
      </c>
      <c r="K82" s="32" t="s">
        <v>15</v>
      </c>
      <c r="L82" s="32"/>
      <c r="M82" s="32" t="n">
        <f aca="false">SUM(H82:L82)</f>
        <v>950000</v>
      </c>
      <c r="N82" s="32"/>
      <c r="O82" s="32" t="n">
        <f aca="false">G82-M82</f>
        <v>6050000</v>
      </c>
      <c r="P82" s="33" t="n">
        <f aca="false">M82/G82*100</f>
        <v>13.5714285714286</v>
      </c>
    </row>
    <row r="83" s="3" customFormat="true" ht="49.5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7000000</v>
      </c>
      <c r="E83" s="32" t="s">
        <v>15</v>
      </c>
      <c r="F83" s="32" t="s">
        <v>15</v>
      </c>
      <c r="G83" s="32" t="n">
        <f aca="false">SUM(C83:F83)</f>
        <v>7000000</v>
      </c>
      <c r="H83" s="32" t="s">
        <v>15</v>
      </c>
      <c r="I83" s="32" t="n">
        <v>1000000</v>
      </c>
      <c r="J83" s="32" t="s">
        <v>15</v>
      </c>
      <c r="K83" s="32" t="s">
        <v>15</v>
      </c>
      <c r="L83" s="32"/>
      <c r="M83" s="32" t="n">
        <f aca="false">SUM(H83:L83)</f>
        <v>1000000</v>
      </c>
      <c r="N83" s="32"/>
      <c r="O83" s="32" t="n">
        <f aca="false">G83-M83</f>
        <v>6000000</v>
      </c>
      <c r="P83" s="36" t="n">
        <f aca="false">M83/G83*100</f>
        <v>14.285714285714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0</v>
      </c>
      <c r="J86" s="32" t="s">
        <v>15</v>
      </c>
      <c r="K86" s="32" t="s">
        <v>15</v>
      </c>
      <c r="L86" s="32"/>
      <c r="M86" s="32" t="n">
        <f aca="false">SUM(H86:L86)</f>
        <v>0</v>
      </c>
      <c r="N86" s="32"/>
      <c r="O86" s="32" t="n">
        <f aca="false">G86-M86</f>
        <v>50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0)</f>
        <v>105000000</v>
      </c>
      <c r="E89" s="27" t="s">
        <v>15</v>
      </c>
      <c r="F89" s="27" t="s">
        <v>15</v>
      </c>
      <c r="G89" s="27" t="n">
        <f aca="false">SUM(G90:G90)</f>
        <v>105000000</v>
      </c>
      <c r="H89" s="27" t="s">
        <v>15</v>
      </c>
      <c r="I89" s="27" t="n">
        <f aca="false">I90</f>
        <v>9800000</v>
      </c>
      <c r="J89" s="27" t="s">
        <v>15</v>
      </c>
      <c r="K89" s="27" t="s">
        <v>15</v>
      </c>
      <c r="L89" s="27"/>
      <c r="M89" s="27" t="n">
        <f aca="false">M90</f>
        <v>9800000</v>
      </c>
      <c r="N89" s="27"/>
      <c r="O89" s="27" t="n">
        <f aca="false">G89-M89</f>
        <v>95200000</v>
      </c>
      <c r="P89" s="28" t="n">
        <f aca="false">M89/G89*100</f>
        <v>9.33333333333333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105000000</v>
      </c>
      <c r="E90" s="32" t="s">
        <v>15</v>
      </c>
      <c r="F90" s="32" t="s">
        <v>15</v>
      </c>
      <c r="G90" s="32" t="n">
        <f aca="false">SUM(C90:F90)</f>
        <v>105000000</v>
      </c>
      <c r="H90" s="32" t="s">
        <v>15</v>
      </c>
      <c r="I90" s="32" t="n">
        <v>9800000</v>
      </c>
      <c r="J90" s="32" t="n">
        <v>0</v>
      </c>
      <c r="K90" s="32" t="s">
        <v>15</v>
      </c>
      <c r="L90" s="32"/>
      <c r="M90" s="32" t="n">
        <f aca="false">SUM(H90:L90)</f>
        <v>9800000</v>
      </c>
      <c r="N90" s="32"/>
      <c r="O90" s="32" t="n">
        <f aca="false">G90-M90</f>
        <v>95200000</v>
      </c>
      <c r="P90" s="33" t="n">
        <f aca="false">M90/G90*100</f>
        <v>9.33333333333333</v>
      </c>
    </row>
    <row r="91" s="25" customFormat="true" ht="15.75" hidden="false" customHeight="true" outlineLevel="0" collapsed="false">
      <c r="A91" s="46" t="s">
        <v>88</v>
      </c>
      <c r="B91" s="46"/>
      <c r="C91" s="46"/>
      <c r="D91" s="46"/>
      <c r="E91" s="46"/>
      <c r="F91" s="46"/>
      <c r="G91" s="46"/>
      <c r="H91" s="47"/>
      <c r="I91" s="47"/>
      <c r="J91" s="47"/>
      <c r="K91" s="47"/>
      <c r="L91" s="47"/>
      <c r="M91" s="47"/>
      <c r="N91" s="47"/>
      <c r="O91" s="47"/>
      <c r="P91" s="48" t="n">
        <f aca="false">SUM(P92+P94+P103+P105+P107+P109+P111)/7</f>
        <v>30.6270581969936</v>
      </c>
    </row>
    <row r="92" s="29" customFormat="true" ht="29.25" hidden="false" customHeight="true" outlineLevel="0" collapsed="false">
      <c r="A92" s="26" t="s">
        <v>89</v>
      </c>
      <c r="B92" s="26"/>
      <c r="C92" s="27" t="s">
        <v>15</v>
      </c>
      <c r="D92" s="27" t="n">
        <f aca="false">SUM(D93)</f>
        <v>1662250</v>
      </c>
      <c r="E92" s="27" t="s">
        <v>15</v>
      </c>
      <c r="F92" s="27" t="s">
        <v>15</v>
      </c>
      <c r="G92" s="27" t="n">
        <f aca="false">SUM(G93)</f>
        <v>1662250</v>
      </c>
      <c r="H92" s="27" t="s">
        <v>15</v>
      </c>
      <c r="I92" s="27" t="n">
        <f aca="false">I93</f>
        <v>388000</v>
      </c>
      <c r="J92" s="27" t="s">
        <v>15</v>
      </c>
      <c r="K92" s="27" t="s">
        <v>15</v>
      </c>
      <c r="L92" s="27"/>
      <c r="M92" s="27" t="n">
        <f aca="false">M93</f>
        <v>388000</v>
      </c>
      <c r="N92" s="27"/>
      <c r="O92" s="27" t="n">
        <f aca="false">G92-M92</f>
        <v>1274250</v>
      </c>
      <c r="P92" s="28" t="n">
        <f aca="false">M92/G92*100</f>
        <v>23.3418559181832</v>
      </c>
    </row>
    <row r="93" s="3" customFormat="true" ht="24.75" hidden="false" customHeight="true" outlineLevel="0" collapsed="false">
      <c r="A93" s="34" t="s">
        <v>22</v>
      </c>
      <c r="B93" s="35" t="s">
        <v>90</v>
      </c>
      <c r="C93" s="32" t="s">
        <v>15</v>
      </c>
      <c r="D93" s="32" t="n">
        <v>1662250</v>
      </c>
      <c r="E93" s="32" t="s">
        <v>15</v>
      </c>
      <c r="F93" s="32" t="s">
        <v>15</v>
      </c>
      <c r="G93" s="32" t="n">
        <f aca="false">SUM(D93:F93)</f>
        <v>1662250</v>
      </c>
      <c r="H93" s="32" t="s">
        <v>15</v>
      </c>
      <c r="I93" s="32" t="n">
        <v>388000</v>
      </c>
      <c r="J93" s="32" t="s">
        <v>15</v>
      </c>
      <c r="K93" s="32" t="s">
        <v>15</v>
      </c>
      <c r="L93" s="32"/>
      <c r="M93" s="32" t="n">
        <f aca="false">SUM(H93:L93)</f>
        <v>388000</v>
      </c>
      <c r="N93" s="32"/>
      <c r="O93" s="32" t="n">
        <f aca="false">G93-M93</f>
        <v>1274250</v>
      </c>
      <c r="P93" s="36" t="n">
        <f aca="false">M93/G93*100</f>
        <v>23.3418559181832</v>
      </c>
    </row>
    <row r="94" s="29" customFormat="true" ht="30" hidden="false" customHeight="true" outlineLevel="0" collapsed="false">
      <c r="A94" s="26" t="s">
        <v>91</v>
      </c>
      <c r="B94" s="26"/>
      <c r="C94" s="27" t="n">
        <f aca="false">C96</f>
        <v>11400000</v>
      </c>
      <c r="D94" s="27" t="n">
        <f aca="false">SUM(D95:D102)</f>
        <v>0</v>
      </c>
      <c r="E94" s="27" t="n">
        <f aca="false">SUM(E95:E102)</f>
        <v>213276100</v>
      </c>
      <c r="F94" s="27" t="s">
        <v>15</v>
      </c>
      <c r="G94" s="27" t="n">
        <f aca="false">SUM(G95:G102)</f>
        <v>231426100</v>
      </c>
      <c r="H94" s="27" t="s">
        <v>15</v>
      </c>
      <c r="I94" s="27" t="n">
        <f aca="false">SUM(I95:I102)</f>
        <v>6650000</v>
      </c>
      <c r="J94" s="27" t="n">
        <f aca="false">SUM(J96:J98)</f>
        <v>5000000</v>
      </c>
      <c r="K94" s="27" t="s">
        <v>15</v>
      </c>
      <c r="L94" s="27"/>
      <c r="M94" s="27" t="n">
        <f aca="false">SUM(I94:L94)</f>
        <v>11650000</v>
      </c>
      <c r="N94" s="27"/>
      <c r="O94" s="27" t="n">
        <f aca="false">G94-M94</f>
        <v>219776100</v>
      </c>
      <c r="P94" s="28" t="n">
        <f aca="false">M94/G94*100</f>
        <v>5.03400437547882</v>
      </c>
    </row>
    <row r="95" s="3" customFormat="true" ht="30" hidden="false" customHeight="true" outlineLevel="0" collapsed="false">
      <c r="A95" s="34" t="s">
        <v>92</v>
      </c>
      <c r="B95" s="35" t="s">
        <v>93</v>
      </c>
      <c r="C95" s="32" t="n">
        <v>6750000</v>
      </c>
      <c r="D95" s="32" t="n">
        <v>0</v>
      </c>
      <c r="E95" s="32" t="s">
        <v>15</v>
      </c>
      <c r="F95" s="32" t="s">
        <v>15</v>
      </c>
      <c r="G95" s="32" t="n">
        <f aca="false">SUM(C95:F95)</f>
        <v>6750000</v>
      </c>
      <c r="H95" s="32" t="n">
        <v>0</v>
      </c>
      <c r="I95" s="32" t="n">
        <v>950000</v>
      </c>
      <c r="J95" s="32" t="s">
        <v>15</v>
      </c>
      <c r="K95" s="32" t="s">
        <v>15</v>
      </c>
      <c r="L95" s="32"/>
      <c r="M95" s="32" t="n">
        <f aca="false">SUM(H95:L95)</f>
        <v>950000</v>
      </c>
      <c r="N95" s="32"/>
      <c r="O95" s="32" t="n">
        <f aca="false">G95-M95</f>
        <v>5800000</v>
      </c>
      <c r="P95" s="33" t="n">
        <f aca="false">M95/G95*100</f>
        <v>14.0740740740741</v>
      </c>
    </row>
    <row r="96" s="3" customFormat="true" ht="30" hidden="false" customHeight="true" outlineLevel="0" collapsed="false">
      <c r="A96" s="34" t="s">
        <v>94</v>
      </c>
      <c r="B96" s="50" t="s">
        <v>95</v>
      </c>
      <c r="C96" s="32" t="n">
        <v>11400000</v>
      </c>
      <c r="D96" s="32" t="n">
        <v>0</v>
      </c>
      <c r="E96" s="32" t="n">
        <v>0</v>
      </c>
      <c r="F96" s="32" t="s">
        <v>15</v>
      </c>
      <c r="G96" s="32" t="n">
        <f aca="false">SUM(C96:F96)</f>
        <v>11400000</v>
      </c>
      <c r="H96" s="32" t="s">
        <v>15</v>
      </c>
      <c r="I96" s="32" t="n">
        <v>5700000</v>
      </c>
      <c r="J96" s="32" t="n">
        <v>0</v>
      </c>
      <c r="K96" s="32" t="s">
        <v>15</v>
      </c>
      <c r="L96" s="32"/>
      <c r="M96" s="32" t="n">
        <f aca="false">H96+I96+J96+K96</f>
        <v>5700000</v>
      </c>
      <c r="N96" s="32"/>
      <c r="O96" s="32" t="n">
        <f aca="false">G96-M96</f>
        <v>5700000</v>
      </c>
      <c r="P96" s="33" t="n">
        <f aca="false">M96/G96*100</f>
        <v>50</v>
      </c>
    </row>
    <row r="97" s="3" customFormat="true" ht="30" hidden="false" customHeight="true" outlineLevel="0" collapsed="false">
      <c r="A97" s="34" t="s">
        <v>96</v>
      </c>
      <c r="B97" s="35" t="s">
        <v>97</v>
      </c>
      <c r="C97" s="32" t="s">
        <v>15</v>
      </c>
      <c r="D97" s="32" t="n">
        <v>0</v>
      </c>
      <c r="E97" s="32" t="n">
        <v>20719400</v>
      </c>
      <c r="F97" s="32" t="s">
        <v>15</v>
      </c>
      <c r="G97" s="32" t="n">
        <f aca="false">SUM(D97:F97)</f>
        <v>20719400</v>
      </c>
      <c r="H97" s="32" t="s">
        <v>15</v>
      </c>
      <c r="I97" s="32"/>
      <c r="J97" s="32" t="n">
        <v>5000000</v>
      </c>
      <c r="K97" s="32" t="s">
        <v>15</v>
      </c>
      <c r="L97" s="32"/>
      <c r="M97" s="32" t="n">
        <f aca="false">H97+I97+J97+K97</f>
        <v>5000000</v>
      </c>
      <c r="N97" s="32"/>
      <c r="O97" s="32" t="n">
        <f aca="false">G97-M97</f>
        <v>15719400</v>
      </c>
      <c r="P97" s="33" t="n">
        <v>0</v>
      </c>
    </row>
    <row r="98" s="3" customFormat="true" ht="30" hidden="false" customHeight="true" outlineLevel="0" collapsed="false">
      <c r="A98" s="34" t="s">
        <v>98</v>
      </c>
      <c r="B98" s="50" t="s">
        <v>99</v>
      </c>
      <c r="C98" s="32" t="s">
        <v>15</v>
      </c>
      <c r="D98" s="32" t="n">
        <v>0</v>
      </c>
      <c r="E98" s="32" t="n">
        <v>30000000</v>
      </c>
      <c r="F98" s="32" t="s">
        <v>15</v>
      </c>
      <c r="G98" s="32" t="n">
        <f aca="false">SUM(D98:F98)</f>
        <v>30000000</v>
      </c>
      <c r="H98" s="32" t="s">
        <v>15</v>
      </c>
      <c r="I98" s="32"/>
      <c r="J98" s="32" t="n">
        <v>0</v>
      </c>
      <c r="K98" s="32" t="s">
        <v>15</v>
      </c>
      <c r="L98" s="32"/>
      <c r="M98" s="32" t="n">
        <f aca="false">H98+I98+J98+K98</f>
        <v>0</v>
      </c>
      <c r="N98" s="32"/>
      <c r="O98" s="32" t="n">
        <f aca="false">G98-M98</f>
        <v>30000000</v>
      </c>
      <c r="P98" s="33" t="n">
        <v>0</v>
      </c>
    </row>
    <row r="99" s="3" customFormat="true" ht="30" hidden="false" customHeight="true" outlineLevel="0" collapsed="false">
      <c r="A99" s="34" t="s">
        <v>100</v>
      </c>
      <c r="B99" s="51" t="s">
        <v>101</v>
      </c>
      <c r="C99" s="32" t="s">
        <v>15</v>
      </c>
      <c r="D99" s="32" t="n">
        <v>0</v>
      </c>
      <c r="E99" s="32" t="n">
        <v>36056700</v>
      </c>
      <c r="F99" s="32" t="s">
        <v>15</v>
      </c>
      <c r="G99" s="32" t="n">
        <f aca="false">SUM(D99:F99)</f>
        <v>360567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H99+I99+J99+K99</f>
        <v>0</v>
      </c>
      <c r="N99" s="32"/>
      <c r="O99" s="32" t="n">
        <f aca="false">G99-M99</f>
        <v>36056700</v>
      </c>
      <c r="P99" s="33" t="n">
        <v>0</v>
      </c>
    </row>
    <row r="100" s="3" customFormat="true" ht="30" hidden="false" customHeight="true" outlineLevel="0" collapsed="false">
      <c r="A100" s="34" t="s">
        <v>102</v>
      </c>
      <c r="B100" s="51" t="s">
        <v>103</v>
      </c>
      <c r="C100" s="32" t="s">
        <v>15</v>
      </c>
      <c r="D100" s="32" t="n">
        <v>0</v>
      </c>
      <c r="E100" s="32" t="n">
        <v>16500000</v>
      </c>
      <c r="F100" s="32" t="s">
        <v>15</v>
      </c>
      <c r="G100" s="32" t="n">
        <f aca="false">SUM(D100:F100)</f>
        <v>165000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H100+I100+J100+K100</f>
        <v>0</v>
      </c>
      <c r="N100" s="32"/>
      <c r="O100" s="32" t="n">
        <f aca="false">G100-M100</f>
        <v>16500000</v>
      </c>
      <c r="P100" s="33" t="n">
        <v>0</v>
      </c>
    </row>
    <row r="101" s="3" customFormat="true" ht="30" hidden="false" customHeight="true" outlineLevel="0" collapsed="false">
      <c r="A101" s="34" t="s">
        <v>104</v>
      </c>
      <c r="B101" s="51" t="s">
        <v>105</v>
      </c>
      <c r="C101" s="32" t="s">
        <v>15</v>
      </c>
      <c r="D101" s="32" t="n">
        <v>0</v>
      </c>
      <c r="E101" s="32" t="n">
        <v>10000000</v>
      </c>
      <c r="F101" s="32" t="s">
        <v>15</v>
      </c>
      <c r="G101" s="32" t="n">
        <f aca="false">SUM(D101:F101)</f>
        <v>100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H101+I101+J101+K101</f>
        <v>0</v>
      </c>
      <c r="N101" s="32"/>
      <c r="O101" s="32" t="n">
        <f aca="false">G101-M101</f>
        <v>10000000</v>
      </c>
      <c r="P101" s="33" t="n">
        <v>0</v>
      </c>
    </row>
    <row r="102" s="3" customFormat="true" ht="30" hidden="false" customHeight="true" outlineLevel="0" collapsed="false">
      <c r="A102" s="34" t="s">
        <v>106</v>
      </c>
      <c r="B102" s="51" t="s">
        <v>107</v>
      </c>
      <c r="C102" s="32" t="s">
        <v>15</v>
      </c>
      <c r="D102" s="32" t="n">
        <v>0</v>
      </c>
      <c r="E102" s="32" t="n">
        <v>100000000</v>
      </c>
      <c r="F102" s="32" t="s">
        <v>15</v>
      </c>
      <c r="G102" s="32" t="n">
        <f aca="false">SUM(D102:F102)</f>
        <v>10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H102+I102+J102+K102</f>
        <v>0</v>
      </c>
      <c r="N102" s="32"/>
      <c r="O102" s="32" t="n">
        <f aca="false">G102-M102</f>
        <v>100000000</v>
      </c>
      <c r="P102" s="33" t="n">
        <v>0</v>
      </c>
    </row>
    <row r="103" s="29" customFormat="true" ht="18.75" hidden="false" customHeight="true" outlineLevel="0" collapsed="false">
      <c r="A103" s="26" t="s">
        <v>108</v>
      </c>
      <c r="B103" s="26"/>
      <c r="C103" s="27" t="s">
        <v>15</v>
      </c>
      <c r="D103" s="27" t="n">
        <f aca="false">SUM(D104)</f>
        <v>3908700</v>
      </c>
      <c r="E103" s="27" t="s">
        <v>15</v>
      </c>
      <c r="F103" s="27" t="s">
        <v>15</v>
      </c>
      <c r="G103" s="27" t="n">
        <f aca="false">SUM(G104)</f>
        <v>3908700</v>
      </c>
      <c r="H103" s="27" t="s">
        <v>15</v>
      </c>
      <c r="I103" s="27" t="n">
        <f aca="false">I104</f>
        <v>0</v>
      </c>
      <c r="J103" s="27" t="s">
        <v>15</v>
      </c>
      <c r="K103" s="27" t="s">
        <v>15</v>
      </c>
      <c r="L103" s="27"/>
      <c r="M103" s="27" t="n">
        <f aca="false">M104</f>
        <v>0</v>
      </c>
      <c r="N103" s="27"/>
      <c r="O103" s="27" t="n">
        <f aca="false">G103-M103</f>
        <v>3908700</v>
      </c>
      <c r="P103" s="52" t="n">
        <f aca="false">M103/G103*100</f>
        <v>0</v>
      </c>
    </row>
    <row r="104" s="3" customFormat="true" ht="24.75" hidden="false" customHeight="true" outlineLevel="0" collapsed="false">
      <c r="A104" s="34" t="s">
        <v>109</v>
      </c>
      <c r="B104" s="35" t="s">
        <v>110</v>
      </c>
      <c r="C104" s="32" t="s">
        <v>15</v>
      </c>
      <c r="D104" s="32" t="n">
        <v>3908700</v>
      </c>
      <c r="E104" s="32" t="s">
        <v>15</v>
      </c>
      <c r="F104" s="32" t="s">
        <v>15</v>
      </c>
      <c r="G104" s="32" t="n">
        <f aca="false">SUM(D104:F104)</f>
        <v>3908700</v>
      </c>
      <c r="H104" s="32" t="s">
        <v>15</v>
      </c>
      <c r="I104" s="32" t="n">
        <v>0</v>
      </c>
      <c r="J104" s="32" t="s">
        <v>15</v>
      </c>
      <c r="K104" s="32" t="s">
        <v>15</v>
      </c>
      <c r="L104" s="32"/>
      <c r="M104" s="32" t="n">
        <f aca="false">H104+I104+J104+K104</f>
        <v>0</v>
      </c>
      <c r="N104" s="32"/>
      <c r="O104" s="32" t="n">
        <f aca="false">G104-M104</f>
        <v>3908700</v>
      </c>
      <c r="P104" s="33" t="n">
        <f aca="false">M104/G104*100</f>
        <v>0</v>
      </c>
    </row>
    <row r="105" s="29" customFormat="true" ht="27.75" hidden="false" customHeight="true" outlineLevel="0" collapsed="false">
      <c r="A105" s="26" t="s">
        <v>111</v>
      </c>
      <c r="B105" s="26"/>
      <c r="C105" s="27" t="s">
        <v>15</v>
      </c>
      <c r="D105" s="27" t="n">
        <f aca="false">SUM(D106:D106)</f>
        <v>11200000</v>
      </c>
      <c r="E105" s="27" t="s">
        <v>15</v>
      </c>
      <c r="F105" s="27" t="s">
        <v>15</v>
      </c>
      <c r="G105" s="27" t="n">
        <f aca="false">SUM(G106:G106)</f>
        <v>11200000</v>
      </c>
      <c r="H105" s="27" t="s">
        <v>15</v>
      </c>
      <c r="I105" s="27" t="n">
        <f aca="false">SUM(I106:I106)</f>
        <v>270000</v>
      </c>
      <c r="J105" s="27" t="s">
        <v>15</v>
      </c>
      <c r="K105" s="27" t="s">
        <v>15</v>
      </c>
      <c r="L105" s="27"/>
      <c r="M105" s="27" t="n">
        <f aca="false">SUM(M106:N106)</f>
        <v>270000</v>
      </c>
      <c r="N105" s="27"/>
      <c r="O105" s="27" t="n">
        <f aca="false">G105-M105</f>
        <v>10930000</v>
      </c>
      <c r="P105" s="28" t="n">
        <f aca="false">M105/G105*100</f>
        <v>2.41071428571429</v>
      </c>
    </row>
    <row r="106" s="3" customFormat="true" ht="27.75" hidden="false" customHeight="true" outlineLevel="0" collapsed="false">
      <c r="A106" s="34" t="s">
        <v>25</v>
      </c>
      <c r="B106" s="35" t="s">
        <v>26</v>
      </c>
      <c r="C106" s="32" t="s">
        <v>15</v>
      </c>
      <c r="D106" s="32" t="n">
        <v>11200000</v>
      </c>
      <c r="E106" s="32" t="s">
        <v>15</v>
      </c>
      <c r="F106" s="32" t="s">
        <v>15</v>
      </c>
      <c r="G106" s="32" t="n">
        <f aca="false">SUM(D106:F106)</f>
        <v>11200000</v>
      </c>
      <c r="H106" s="32" t="s">
        <v>15</v>
      </c>
      <c r="I106" s="32" t="n">
        <v>270000</v>
      </c>
      <c r="J106" s="32" t="s">
        <v>15</v>
      </c>
      <c r="K106" s="32" t="s">
        <v>15</v>
      </c>
      <c r="L106" s="32"/>
      <c r="M106" s="32" t="n">
        <f aca="false">H106+I106+J106+K106</f>
        <v>270000</v>
      </c>
      <c r="N106" s="32"/>
      <c r="O106" s="32" t="n">
        <f aca="false">G106-M106</f>
        <v>10930000</v>
      </c>
      <c r="P106" s="33" t="n">
        <f aca="false">M106/G106*100</f>
        <v>2.41071428571429</v>
      </c>
    </row>
    <row r="107" s="29" customFormat="true" ht="27" hidden="false" customHeight="true" outlineLevel="0" collapsed="false">
      <c r="A107" s="26" t="s">
        <v>112</v>
      </c>
      <c r="B107" s="26"/>
      <c r="C107" s="27" t="s">
        <v>15</v>
      </c>
      <c r="D107" s="27" t="n">
        <f aca="false">SUM(D108)</f>
        <v>6180000</v>
      </c>
      <c r="E107" s="27" t="s">
        <v>15</v>
      </c>
      <c r="F107" s="27" t="s">
        <v>15</v>
      </c>
      <c r="G107" s="27" t="n">
        <f aca="false">SUM(G108)</f>
        <v>6180000</v>
      </c>
      <c r="H107" s="27" t="s">
        <v>15</v>
      </c>
      <c r="I107" s="27" t="n">
        <f aca="false">I108</f>
        <v>3685000</v>
      </c>
      <c r="J107" s="27" t="s">
        <v>15</v>
      </c>
      <c r="K107" s="53" t="s">
        <v>15</v>
      </c>
      <c r="L107" s="53"/>
      <c r="M107" s="27" t="n">
        <f aca="false">SUM(M108:N108)</f>
        <v>3685000</v>
      </c>
      <c r="N107" s="27"/>
      <c r="O107" s="27" t="n">
        <f aca="false">G107-M107</f>
        <v>2495000</v>
      </c>
      <c r="P107" s="28" t="n">
        <f aca="false">M107/G107*100</f>
        <v>59.6278317152104</v>
      </c>
    </row>
    <row r="108" s="3" customFormat="true" ht="24.4" hidden="false" customHeight="true" outlineLevel="0" collapsed="false">
      <c r="A108" s="34" t="s">
        <v>113</v>
      </c>
      <c r="B108" s="35" t="s">
        <v>114</v>
      </c>
      <c r="C108" s="32" t="s">
        <v>15</v>
      </c>
      <c r="D108" s="32" t="n">
        <v>6180000</v>
      </c>
      <c r="E108" s="32" t="s">
        <v>15</v>
      </c>
      <c r="F108" s="32" t="s">
        <v>15</v>
      </c>
      <c r="G108" s="32" t="n">
        <f aca="false">SUM(D108:F108)</f>
        <v>6180000</v>
      </c>
      <c r="H108" s="32" t="s">
        <v>15</v>
      </c>
      <c r="I108" s="32" t="n">
        <v>3685000</v>
      </c>
      <c r="J108" s="32" t="s">
        <v>15</v>
      </c>
      <c r="K108" s="32" t="s">
        <v>15</v>
      </c>
      <c r="L108" s="32"/>
      <c r="M108" s="32" t="n">
        <f aca="false">SUM(H108:L108)</f>
        <v>3685000</v>
      </c>
      <c r="N108" s="32"/>
      <c r="O108" s="32" t="n">
        <f aca="false">G108-M108</f>
        <v>2495000</v>
      </c>
      <c r="P108" s="33" t="n">
        <f aca="false">M108/G108*100</f>
        <v>59.6278317152104</v>
      </c>
    </row>
    <row r="109" s="29" customFormat="true" ht="27.75" hidden="false" customHeight="true" outlineLevel="0" collapsed="false">
      <c r="A109" s="26" t="s">
        <v>115</v>
      </c>
      <c r="B109" s="26"/>
      <c r="C109" s="27" t="s">
        <v>15</v>
      </c>
      <c r="D109" s="27" t="n">
        <f aca="false">SUM(D110:D110)</f>
        <v>20800000</v>
      </c>
      <c r="E109" s="27" t="s">
        <v>15</v>
      </c>
      <c r="F109" s="27" t="s">
        <v>15</v>
      </c>
      <c r="G109" s="27" t="n">
        <f aca="false">SUM(G110:G110)</f>
        <v>20800000</v>
      </c>
      <c r="H109" s="27" t="s">
        <v>15</v>
      </c>
      <c r="I109" s="27" t="n">
        <f aca="false">SUM(I110:I110)</f>
        <v>14700000</v>
      </c>
      <c r="J109" s="27" t="s">
        <v>15</v>
      </c>
      <c r="K109" s="27" t="s">
        <v>15</v>
      </c>
      <c r="L109" s="27"/>
      <c r="M109" s="27" t="n">
        <f aca="false">SUM(M110:N110)</f>
        <v>14700000</v>
      </c>
      <c r="N109" s="27"/>
      <c r="O109" s="27" t="n">
        <f aca="false">G109-M109</f>
        <v>6100000</v>
      </c>
      <c r="P109" s="28" t="n">
        <f aca="false">M109/G109*100</f>
        <v>70.6730769230769</v>
      </c>
    </row>
    <row r="110" s="3" customFormat="true" ht="27.75" hidden="false" customHeight="true" outlineLevel="0" collapsed="false">
      <c r="A110" s="34" t="s">
        <v>29</v>
      </c>
      <c r="B110" s="35" t="s">
        <v>41</v>
      </c>
      <c r="C110" s="32" t="s">
        <v>15</v>
      </c>
      <c r="D110" s="32" t="n">
        <v>20800000</v>
      </c>
      <c r="E110" s="32" t="s">
        <v>15</v>
      </c>
      <c r="F110" s="32" t="s">
        <v>15</v>
      </c>
      <c r="G110" s="32" t="n">
        <f aca="false">SUM(D110:F110)</f>
        <v>20800000</v>
      </c>
      <c r="H110" s="32" t="s">
        <v>15</v>
      </c>
      <c r="I110" s="32" t="n">
        <v>14700000</v>
      </c>
      <c r="J110" s="32" t="s">
        <v>15</v>
      </c>
      <c r="K110" s="32" t="s">
        <v>15</v>
      </c>
      <c r="L110" s="32"/>
      <c r="M110" s="32" t="n">
        <f aca="false">SUM(H110:L110)</f>
        <v>14700000</v>
      </c>
      <c r="N110" s="32"/>
      <c r="O110" s="32" t="n">
        <f aca="false">G110-M110</f>
        <v>6100000</v>
      </c>
      <c r="P110" s="33" t="n">
        <f aca="false">M110/G110*100</f>
        <v>70.6730769230769</v>
      </c>
    </row>
    <row r="111" s="29" customFormat="true" ht="27" hidden="false" customHeight="true" outlineLevel="0" collapsed="false">
      <c r="A111" s="26" t="s">
        <v>116</v>
      </c>
      <c r="B111" s="26"/>
      <c r="C111" s="27" t="s">
        <v>15</v>
      </c>
      <c r="D111" s="27" t="n">
        <f aca="false">SUM(D112:D113)</f>
        <v>743077000</v>
      </c>
      <c r="E111" s="27" t="s">
        <v>15</v>
      </c>
      <c r="F111" s="27" t="s">
        <v>15</v>
      </c>
      <c r="G111" s="27" t="n">
        <f aca="false">SUM(G112:G113)</f>
        <v>743077000</v>
      </c>
      <c r="H111" s="27" t="s">
        <v>15</v>
      </c>
      <c r="I111" s="27" t="n">
        <f aca="false">I112+I113</f>
        <v>396074339</v>
      </c>
      <c r="J111" s="27" t="s">
        <v>15</v>
      </c>
      <c r="K111" s="27" t="s">
        <v>15</v>
      </c>
      <c r="L111" s="27"/>
      <c r="M111" s="27" t="n">
        <f aca="false">SUM(M112:N113)</f>
        <v>396074339</v>
      </c>
      <c r="N111" s="27"/>
      <c r="O111" s="27" t="n">
        <f aca="false">SUM(O112:O113)</f>
        <v>347002661</v>
      </c>
      <c r="P111" s="28" t="n">
        <f aca="false">M111/G111*100</f>
        <v>53.3019241612915</v>
      </c>
    </row>
    <row r="112" s="3" customFormat="true" ht="24.4" hidden="false" customHeight="true" outlineLevel="0" collapsed="false">
      <c r="A112" s="34" t="s">
        <v>117</v>
      </c>
      <c r="B112" s="35" t="s">
        <v>118</v>
      </c>
      <c r="C112" s="32" t="s">
        <v>15</v>
      </c>
      <c r="D112" s="32" t="n">
        <v>36000000</v>
      </c>
      <c r="E112" s="32" t="s">
        <v>15</v>
      </c>
      <c r="F112" s="32" t="s">
        <v>15</v>
      </c>
      <c r="G112" s="32" t="n">
        <f aca="false">SUM(D112:F112)</f>
        <v>36000000</v>
      </c>
      <c r="H112" s="32" t="s">
        <v>15</v>
      </c>
      <c r="I112" s="39" t="n">
        <v>10500000</v>
      </c>
      <c r="J112" s="32" t="s">
        <v>15</v>
      </c>
      <c r="K112" s="32" t="s">
        <v>15</v>
      </c>
      <c r="L112" s="32"/>
      <c r="M112" s="32" t="n">
        <f aca="false">SUM(H112:L112)</f>
        <v>10500000</v>
      </c>
      <c r="N112" s="32"/>
      <c r="O112" s="32" t="n">
        <f aca="false">G112-M112</f>
        <v>25500000</v>
      </c>
      <c r="P112" s="33" t="n">
        <f aca="false">M112/G112*100</f>
        <v>29.1666666666667</v>
      </c>
    </row>
    <row r="113" s="3" customFormat="true" ht="24.4" hidden="false" customHeight="true" outlineLevel="0" collapsed="false">
      <c r="A113" s="50" t="s">
        <v>35</v>
      </c>
      <c r="B113" s="35" t="s">
        <v>36</v>
      </c>
      <c r="C113" s="32" t="s">
        <v>15</v>
      </c>
      <c r="D113" s="32" t="n">
        <v>707077000</v>
      </c>
      <c r="E113" s="32" t="s">
        <v>15</v>
      </c>
      <c r="F113" s="32" t="s">
        <v>15</v>
      </c>
      <c r="G113" s="32" t="n">
        <f aca="false">SUM(D113:F113)</f>
        <v>707077000</v>
      </c>
      <c r="H113" s="32" t="s">
        <v>15</v>
      </c>
      <c r="I113" s="32" t="n">
        <v>385574339</v>
      </c>
      <c r="J113" s="32" t="s">
        <v>15</v>
      </c>
      <c r="K113" s="32" t="s">
        <v>15</v>
      </c>
      <c r="L113" s="32"/>
      <c r="M113" s="32" t="n">
        <f aca="false">SUM(H113:L113)</f>
        <v>385574339</v>
      </c>
      <c r="N113" s="32"/>
      <c r="O113" s="32" t="n">
        <f aca="false">G113-M113</f>
        <v>321502661</v>
      </c>
      <c r="P113" s="33" t="n">
        <f aca="false">M113/G113*100</f>
        <v>54.5307426206764</v>
      </c>
    </row>
    <row r="114" s="25" customFormat="true" ht="15.75" hidden="false" customHeight="true" outlineLevel="0" collapsed="false">
      <c r="A114" s="46" t="s">
        <v>119</v>
      </c>
      <c r="B114" s="46"/>
      <c r="C114" s="46"/>
      <c r="D114" s="46"/>
      <c r="E114" s="46"/>
      <c r="F114" s="46"/>
      <c r="G114" s="47"/>
      <c r="H114" s="47"/>
      <c r="I114" s="47"/>
      <c r="J114" s="47"/>
      <c r="K114" s="47"/>
      <c r="L114" s="47"/>
      <c r="M114" s="47"/>
      <c r="N114" s="47"/>
      <c r="O114" s="47"/>
      <c r="P114" s="54" t="n">
        <f aca="false">P115</f>
        <v>0</v>
      </c>
    </row>
    <row r="115" s="29" customFormat="true" ht="29.25" hidden="false" customHeight="true" outlineLevel="0" collapsed="false">
      <c r="A115" s="42" t="s">
        <v>120</v>
      </c>
      <c r="B115" s="42"/>
      <c r="C115" s="27" t="n">
        <f aca="false">SUM(C116:C214)</f>
        <v>0</v>
      </c>
      <c r="D115" s="27" t="n">
        <v>0</v>
      </c>
      <c r="E115" s="27" t="n">
        <f aca="false">E116</f>
        <v>100000000</v>
      </c>
      <c r="F115" s="27" t="s">
        <v>15</v>
      </c>
      <c r="G115" s="27" t="n">
        <f aca="false">G116</f>
        <v>100000000</v>
      </c>
      <c r="H115" s="27" t="n">
        <f aca="false">SUM(H116:H214)</f>
        <v>0</v>
      </c>
      <c r="I115" s="27" t="n">
        <f aca="false">I116</f>
        <v>0</v>
      </c>
      <c r="J115" s="27" t="n">
        <f aca="false">J116</f>
        <v>0</v>
      </c>
      <c r="K115" s="27" t="s">
        <v>15</v>
      </c>
      <c r="L115" s="27"/>
      <c r="M115" s="27" t="n">
        <f aca="false">SUM(M116:N116)</f>
        <v>0</v>
      </c>
      <c r="N115" s="27"/>
      <c r="O115" s="27" t="n">
        <f aca="false">G115-M115</f>
        <v>100000000</v>
      </c>
      <c r="P115" s="28" t="n">
        <f aca="false">M115/G115*100</f>
        <v>0</v>
      </c>
    </row>
    <row r="116" s="3" customFormat="true" ht="24.75" hidden="false" customHeight="true" outlineLevel="0" collapsed="false">
      <c r="A116" s="34" t="s">
        <v>121</v>
      </c>
      <c r="B116" s="35" t="s">
        <v>122</v>
      </c>
      <c r="C116" s="32" t="s">
        <v>15</v>
      </c>
      <c r="D116" s="32" t="n">
        <v>0</v>
      </c>
      <c r="E116" s="32" t="n">
        <v>100000000</v>
      </c>
      <c r="F116" s="32" t="s">
        <v>15</v>
      </c>
      <c r="G116" s="32" t="n">
        <f aca="false">SUM(C116:F116)</f>
        <v>100000000</v>
      </c>
      <c r="H116" s="32" t="s">
        <v>15</v>
      </c>
      <c r="I116" s="32"/>
      <c r="J116" s="32" t="n">
        <v>0</v>
      </c>
      <c r="K116" s="32" t="s">
        <v>15</v>
      </c>
      <c r="L116" s="32"/>
      <c r="M116" s="32" t="n">
        <f aca="false">SUM(H116:L116)</f>
        <v>0</v>
      </c>
      <c r="N116" s="32"/>
      <c r="O116" s="32" t="n">
        <f aca="false">G116-M116</f>
        <v>100000000</v>
      </c>
      <c r="P116" s="55" t="n">
        <f aca="false">H116-N116</f>
        <v>0</v>
      </c>
    </row>
    <row r="117" s="25" customFormat="true" ht="15.75" hidden="false" customHeight="true" outlineLevel="0" collapsed="false">
      <c r="A117" s="46" t="s">
        <v>123</v>
      </c>
      <c r="B117" s="46"/>
      <c r="C117" s="46"/>
      <c r="D117" s="46"/>
      <c r="E117" s="46"/>
      <c r="F117" s="46"/>
      <c r="G117" s="47"/>
      <c r="H117" s="47"/>
      <c r="I117" s="47"/>
      <c r="J117" s="47"/>
      <c r="K117" s="47"/>
      <c r="L117" s="47"/>
      <c r="M117" s="47"/>
      <c r="N117" s="47"/>
      <c r="O117" s="47"/>
      <c r="P117" s="48" t="n">
        <f aca="false">SUM(P118+P125+P128)/3</f>
        <v>44.4350054958636</v>
      </c>
    </row>
    <row r="118" s="29" customFormat="true" ht="30" hidden="false" customHeight="true" outlineLevel="0" collapsed="false">
      <c r="A118" s="26" t="s">
        <v>124</v>
      </c>
      <c r="B118" s="26"/>
      <c r="C118" s="49" t="s">
        <v>15</v>
      </c>
      <c r="D118" s="27" t="n">
        <f aca="false">SUM(D119:D124)</f>
        <v>9493428</v>
      </c>
      <c r="E118" s="27" t="s">
        <v>15</v>
      </c>
      <c r="F118" s="27" t="s">
        <v>15</v>
      </c>
      <c r="G118" s="27" t="n">
        <f aca="false">SUM(G119:G124)</f>
        <v>9493428</v>
      </c>
      <c r="H118" s="27" t="s">
        <v>15</v>
      </c>
      <c r="I118" s="27" t="n">
        <f aca="false">SUM(I119:I124)</f>
        <v>0</v>
      </c>
      <c r="J118" s="27" t="s">
        <v>15</v>
      </c>
      <c r="K118" s="27" t="s">
        <v>15</v>
      </c>
      <c r="L118" s="27"/>
      <c r="M118" s="27" t="n">
        <v>0</v>
      </c>
      <c r="N118" s="27"/>
      <c r="O118" s="27" t="n">
        <f aca="false">SUM(O119:O124)</f>
        <v>9493428</v>
      </c>
      <c r="P118" s="28" t="n">
        <f aca="false">M118/G118*100</f>
        <v>0</v>
      </c>
    </row>
    <row r="119" s="3" customFormat="true" ht="24.4" hidden="false" customHeight="true" outlineLevel="0" collapsed="false">
      <c r="A119" s="34" t="s">
        <v>22</v>
      </c>
      <c r="B119" s="35" t="s">
        <v>23</v>
      </c>
      <c r="C119" s="32" t="s">
        <v>15</v>
      </c>
      <c r="D119" s="32" t="n">
        <v>1306428</v>
      </c>
      <c r="E119" s="32" t="n">
        <v>0</v>
      </c>
      <c r="F119" s="32" t="s">
        <v>15</v>
      </c>
      <c r="G119" s="32" t="n">
        <f aca="false">SUM(C119:F119)</f>
        <v>1306428</v>
      </c>
      <c r="H119" s="32" t="s">
        <v>15</v>
      </c>
      <c r="I119" s="32" t="n">
        <v>0</v>
      </c>
      <c r="J119" s="32" t="s">
        <v>15</v>
      </c>
      <c r="K119" s="32" t="s">
        <v>15</v>
      </c>
      <c r="L119" s="32"/>
      <c r="M119" s="32" t="n">
        <f aca="false">SUM(H119:L119)</f>
        <v>0</v>
      </c>
      <c r="N119" s="32"/>
      <c r="O119" s="32" t="n">
        <f aca="false">G119-M119</f>
        <v>1306428</v>
      </c>
      <c r="P119" s="33" t="n">
        <f aca="false">M119/G119*100</f>
        <v>0</v>
      </c>
    </row>
    <row r="120" s="3" customFormat="true" ht="27.75" hidden="false" customHeight="true" outlineLevel="0" collapsed="false">
      <c r="A120" s="34" t="s">
        <v>24</v>
      </c>
      <c r="B120" s="35" t="s">
        <v>38</v>
      </c>
      <c r="C120" s="32" t="s">
        <v>15</v>
      </c>
      <c r="D120" s="32" t="n">
        <v>1662000</v>
      </c>
      <c r="E120" s="32" t="s">
        <v>15</v>
      </c>
      <c r="F120" s="32" t="s">
        <v>15</v>
      </c>
      <c r="G120" s="32" t="n">
        <f aca="false">SUM(C120:F120)</f>
        <v>1662000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662000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5</v>
      </c>
      <c r="B121" s="35" t="s">
        <v>26</v>
      </c>
      <c r="C121" s="32" t="s">
        <v>15</v>
      </c>
      <c r="D121" s="32" t="n">
        <v>2025000</v>
      </c>
      <c r="E121" s="32" t="s">
        <v>15</v>
      </c>
      <c r="F121" s="32" t="s">
        <v>15</v>
      </c>
      <c r="G121" s="32" t="n">
        <f aca="false">SUM(C121:F121)</f>
        <v>2025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2025000</v>
      </c>
      <c r="P121" s="33" t="n">
        <f aca="false">M121/G121*100</f>
        <v>0</v>
      </c>
    </row>
    <row r="122" s="3" customFormat="true" ht="27" hidden="false" customHeight="true" outlineLevel="0" collapsed="false">
      <c r="A122" s="34" t="s">
        <v>125</v>
      </c>
      <c r="B122" s="35" t="s">
        <v>126</v>
      </c>
      <c r="C122" s="32" t="s">
        <v>15</v>
      </c>
      <c r="D122" s="32" t="n">
        <v>2250000</v>
      </c>
      <c r="E122" s="32" t="s">
        <v>15</v>
      </c>
      <c r="F122" s="32" t="s">
        <v>15</v>
      </c>
      <c r="G122" s="32" t="n">
        <f aca="false">SUM(C122:F122)</f>
        <v>2250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250000</v>
      </c>
      <c r="P122" s="36" t="n">
        <f aca="false">M122/G122*100</f>
        <v>0</v>
      </c>
    </row>
    <row r="123" s="3" customFormat="true" ht="27" hidden="false" customHeight="true" outlineLevel="0" collapsed="false">
      <c r="A123" s="34" t="s">
        <v>27</v>
      </c>
      <c r="B123" s="35" t="s">
        <v>40</v>
      </c>
      <c r="C123" s="32" t="s">
        <v>15</v>
      </c>
      <c r="D123" s="32" t="n">
        <v>1500000</v>
      </c>
      <c r="E123" s="32" t="s">
        <v>15</v>
      </c>
      <c r="F123" s="32" t="s">
        <v>15</v>
      </c>
      <c r="G123" s="32" t="n">
        <f aca="false">SUM(C123:F123)</f>
        <v>150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v>0</v>
      </c>
      <c r="N123" s="32"/>
      <c r="O123" s="32" t="n">
        <f aca="false">G123-M123</f>
        <v>1500000</v>
      </c>
      <c r="P123" s="36" t="n">
        <f aca="false">M123/G123*100</f>
        <v>0</v>
      </c>
    </row>
    <row r="124" s="3" customFormat="true" ht="24" hidden="false" customHeight="true" outlineLevel="0" collapsed="false">
      <c r="A124" s="34" t="s">
        <v>127</v>
      </c>
      <c r="B124" s="35" t="s">
        <v>128</v>
      </c>
      <c r="C124" s="32" t="s">
        <v>15</v>
      </c>
      <c r="D124" s="32" t="n">
        <v>750000</v>
      </c>
      <c r="E124" s="32" t="s">
        <v>15</v>
      </c>
      <c r="F124" s="32" t="s">
        <v>15</v>
      </c>
      <c r="G124" s="32" t="n">
        <f aca="false">SUM(C124:F124)</f>
        <v>75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f aca="false">SUM(H124:L124)</f>
        <v>0</v>
      </c>
      <c r="N124" s="32"/>
      <c r="O124" s="32" t="n">
        <f aca="false">G124-M124</f>
        <v>750000</v>
      </c>
      <c r="P124" s="36" t="n">
        <f aca="false">M124/G124*100</f>
        <v>0</v>
      </c>
    </row>
    <row r="125" s="29" customFormat="true" ht="30" hidden="false" customHeight="true" outlineLevel="0" collapsed="false">
      <c r="A125" s="26" t="s">
        <v>129</v>
      </c>
      <c r="B125" s="26"/>
      <c r="C125" s="49" t="s">
        <v>15</v>
      </c>
      <c r="D125" s="27" t="n">
        <f aca="false">SUM(D126:D127)</f>
        <v>50704800</v>
      </c>
      <c r="E125" s="27" t="s">
        <v>15</v>
      </c>
      <c r="F125" s="27" t="s">
        <v>15</v>
      </c>
      <c r="G125" s="27" t="n">
        <f aca="false">SUM(G126:G127)</f>
        <v>50704800</v>
      </c>
      <c r="H125" s="27" t="s">
        <v>15</v>
      </c>
      <c r="I125" s="27" t="n">
        <f aca="false">SUM(I126:I127)</f>
        <v>38014242</v>
      </c>
      <c r="J125" s="27" t="s">
        <v>15</v>
      </c>
      <c r="K125" s="27" t="s">
        <v>15</v>
      </c>
      <c r="L125" s="27"/>
      <c r="M125" s="27" t="n">
        <f aca="false">SUM(M126:N127)</f>
        <v>38014242</v>
      </c>
      <c r="N125" s="27"/>
      <c r="O125" s="27" t="n">
        <f aca="false">G125-M125</f>
        <v>12690558</v>
      </c>
      <c r="P125" s="28" t="n">
        <f aca="false">M125/G125*100</f>
        <v>74.9716831542576</v>
      </c>
    </row>
    <row r="126" s="3" customFormat="true" ht="24.4" hidden="false" customHeight="true" outlineLevel="0" collapsed="false">
      <c r="A126" s="34" t="s">
        <v>130</v>
      </c>
      <c r="B126" s="35" t="s">
        <v>131</v>
      </c>
      <c r="C126" s="32" t="s">
        <v>15</v>
      </c>
      <c r="D126" s="32" t="n">
        <v>2403000</v>
      </c>
      <c r="E126" s="32" t="s">
        <v>15</v>
      </c>
      <c r="F126" s="32" t="s">
        <v>15</v>
      </c>
      <c r="G126" s="32" t="n">
        <f aca="false">SUM(C126:F126)</f>
        <v>2403000</v>
      </c>
      <c r="H126" s="32" t="s">
        <v>15</v>
      </c>
      <c r="I126" s="32" t="n">
        <v>436700</v>
      </c>
      <c r="J126" s="32" t="s">
        <v>15</v>
      </c>
      <c r="K126" s="32" t="s">
        <v>15</v>
      </c>
      <c r="L126" s="32"/>
      <c r="M126" s="32" t="n">
        <f aca="false">SUM(H126:L126)</f>
        <v>436700</v>
      </c>
      <c r="N126" s="32"/>
      <c r="O126" s="32" t="n">
        <f aca="false">G126-M126</f>
        <v>1966300</v>
      </c>
      <c r="P126" s="33" t="n">
        <f aca="false">M126/G126*100</f>
        <v>18.1731169371619</v>
      </c>
    </row>
    <row r="127" s="3" customFormat="true" ht="27.75" hidden="false" customHeight="true" outlineLevel="0" collapsed="false">
      <c r="A127" s="34" t="s">
        <v>132</v>
      </c>
      <c r="B127" s="35" t="s">
        <v>133</v>
      </c>
      <c r="C127" s="32" t="s">
        <v>15</v>
      </c>
      <c r="D127" s="56" t="n">
        <v>48301800</v>
      </c>
      <c r="E127" s="32" t="s">
        <v>15</v>
      </c>
      <c r="F127" s="32" t="s">
        <v>15</v>
      </c>
      <c r="G127" s="32" t="n">
        <f aca="false">SUM(C127:F127)</f>
        <v>48301800</v>
      </c>
      <c r="H127" s="32" t="s">
        <v>15</v>
      </c>
      <c r="I127" s="57" t="n">
        <v>37577542</v>
      </c>
      <c r="J127" s="32" t="s">
        <v>15</v>
      </c>
      <c r="K127" s="32" t="s">
        <v>15</v>
      </c>
      <c r="L127" s="32"/>
      <c r="M127" s="32" t="n">
        <f aca="false">SUM(H127:L127)</f>
        <v>37577542</v>
      </c>
      <c r="N127" s="32"/>
      <c r="O127" s="32" t="n">
        <f aca="false">G127-M127</f>
        <v>10724258</v>
      </c>
      <c r="P127" s="33" t="n">
        <f aca="false">M127/G127*100</f>
        <v>77.7973947140686</v>
      </c>
    </row>
    <row r="128" s="29" customFormat="true" ht="30" hidden="false" customHeight="true" outlineLevel="0" collapsed="false">
      <c r="A128" s="26" t="s">
        <v>134</v>
      </c>
      <c r="B128" s="26"/>
      <c r="C128" s="49" t="s">
        <v>15</v>
      </c>
      <c r="D128" s="27" t="n">
        <f aca="false">SUM(D129:D130)</f>
        <v>75000000</v>
      </c>
      <c r="E128" s="27" t="s">
        <v>15</v>
      </c>
      <c r="F128" s="27" t="s">
        <v>15</v>
      </c>
      <c r="G128" s="27" t="n">
        <f aca="false">SUM(G129:G130)</f>
        <v>75000000</v>
      </c>
      <c r="H128" s="27" t="s">
        <v>15</v>
      </c>
      <c r="I128" s="27" t="n">
        <f aca="false">SUM(I129:I130)</f>
        <v>43750000</v>
      </c>
      <c r="J128" s="27" t="s">
        <v>15</v>
      </c>
      <c r="K128" s="27" t="s">
        <v>15</v>
      </c>
      <c r="L128" s="27"/>
      <c r="M128" s="27" t="n">
        <f aca="false">SUM(M129:N130)</f>
        <v>43750000</v>
      </c>
      <c r="N128" s="27"/>
      <c r="O128" s="27" t="n">
        <f aca="false">G128-M128</f>
        <v>31250000</v>
      </c>
      <c r="P128" s="28" t="n">
        <f aca="false">M128/G128*100</f>
        <v>58.3333333333333</v>
      </c>
    </row>
    <row r="129" s="3" customFormat="true" ht="24.4" hidden="false" customHeight="true" outlineLevel="0" collapsed="false">
      <c r="A129" s="58" t="s">
        <v>135</v>
      </c>
      <c r="B129" s="35" t="s">
        <v>136</v>
      </c>
      <c r="C129" s="32" t="s">
        <v>15</v>
      </c>
      <c r="D129" s="32" t="n">
        <v>24000000</v>
      </c>
      <c r="E129" s="32" t="s">
        <v>15</v>
      </c>
      <c r="F129" s="32" t="s">
        <v>15</v>
      </c>
      <c r="G129" s="32" t="n">
        <f aca="false">SUM(C129:F129)</f>
        <v>24000000</v>
      </c>
      <c r="H129" s="32" t="s">
        <v>15</v>
      </c>
      <c r="I129" s="32" t="n">
        <v>14000000</v>
      </c>
      <c r="J129" s="32" t="s">
        <v>15</v>
      </c>
      <c r="K129" s="32" t="s">
        <v>15</v>
      </c>
      <c r="L129" s="32"/>
      <c r="M129" s="32" t="n">
        <f aca="false">SUM(H129:L129)</f>
        <v>14000000</v>
      </c>
      <c r="N129" s="32"/>
      <c r="O129" s="32" t="n">
        <f aca="false">G129-M129</f>
        <v>10000000</v>
      </c>
      <c r="P129" s="33" t="n">
        <f aca="false">M129/G129*100</f>
        <v>58.3333333333333</v>
      </c>
    </row>
    <row r="130" s="3" customFormat="true" ht="27.75" hidden="false" customHeight="true" outlineLevel="0" collapsed="false">
      <c r="A130" s="50" t="s">
        <v>137</v>
      </c>
      <c r="B130" s="35" t="s">
        <v>138</v>
      </c>
      <c r="C130" s="32" t="s">
        <v>15</v>
      </c>
      <c r="D130" s="32" t="n">
        <v>51000000</v>
      </c>
      <c r="E130" s="32" t="s">
        <v>15</v>
      </c>
      <c r="F130" s="32" t="s">
        <v>15</v>
      </c>
      <c r="G130" s="32" t="n">
        <f aca="false">SUM(C130:F130)</f>
        <v>51000000</v>
      </c>
      <c r="H130" s="32" t="s">
        <v>15</v>
      </c>
      <c r="I130" s="32" t="n">
        <v>29750000</v>
      </c>
      <c r="J130" s="32" t="s">
        <v>15</v>
      </c>
      <c r="K130" s="32" t="s">
        <v>15</v>
      </c>
      <c r="L130" s="32"/>
      <c r="M130" s="32" t="n">
        <f aca="false">SUM(H130:L130)</f>
        <v>29750000</v>
      </c>
      <c r="N130" s="32"/>
      <c r="O130" s="32" t="n">
        <f aca="false">G130-M130</f>
        <v>21250000</v>
      </c>
      <c r="P130" s="33" t="n">
        <f aca="false">M130/G130*100</f>
        <v>58.3333333333333</v>
      </c>
    </row>
    <row r="131" s="25" customFormat="true" ht="15.75" hidden="false" customHeight="true" outlineLevel="0" collapsed="false">
      <c r="A131" s="46" t="s">
        <v>139</v>
      </c>
      <c r="B131" s="46"/>
      <c r="C131" s="46"/>
      <c r="D131" s="46"/>
      <c r="E131" s="46"/>
      <c r="F131" s="46"/>
      <c r="G131" s="46"/>
      <c r="H131" s="47"/>
      <c r="I131" s="47"/>
      <c r="J131" s="47"/>
      <c r="K131" s="47"/>
      <c r="L131" s="47"/>
      <c r="M131" s="47"/>
      <c r="N131" s="47"/>
      <c r="O131" s="47"/>
      <c r="P131" s="48" t="n">
        <f aca="false">SUM(P132+P136+P140)/3</f>
        <v>17.5836653311966</v>
      </c>
    </row>
    <row r="132" s="29" customFormat="true" ht="37.5" hidden="false" customHeight="true" outlineLevel="0" collapsed="false">
      <c r="A132" s="26" t="s">
        <v>140</v>
      </c>
      <c r="B132" s="26"/>
      <c r="C132" s="49" t="s">
        <v>15</v>
      </c>
      <c r="D132" s="27" t="n">
        <f aca="false">SUM(D133:D135)</f>
        <v>48000000</v>
      </c>
      <c r="E132" s="27" t="s">
        <v>15</v>
      </c>
      <c r="F132" s="27" t="s">
        <v>15</v>
      </c>
      <c r="G132" s="27" t="n">
        <f aca="false">SUM(G133:G135)</f>
        <v>48000000</v>
      </c>
      <c r="H132" s="27" t="s">
        <v>15</v>
      </c>
      <c r="I132" s="27" t="n">
        <f aca="false">SUM(I133:I135)</f>
        <v>11842595</v>
      </c>
      <c r="J132" s="27" t="s">
        <v>15</v>
      </c>
      <c r="K132" s="27" t="s">
        <v>15</v>
      </c>
      <c r="L132" s="27"/>
      <c r="M132" s="27" t="n">
        <f aca="false">SUM(M133:N135)</f>
        <v>11842595</v>
      </c>
      <c r="N132" s="27"/>
      <c r="O132" s="27" t="n">
        <f aca="false">G132-M132</f>
        <v>36157405</v>
      </c>
      <c r="P132" s="28" t="n">
        <f aca="false">M132/G132*100</f>
        <v>24.6720729166667</v>
      </c>
    </row>
    <row r="133" s="3" customFormat="true" ht="24.4" hidden="false" customHeight="true" outlineLevel="0" collapsed="false">
      <c r="A133" s="59" t="s">
        <v>141</v>
      </c>
      <c r="B133" s="35" t="s">
        <v>142</v>
      </c>
      <c r="C133" s="32" t="s">
        <v>15</v>
      </c>
      <c r="D133" s="32" t="n">
        <v>6500000</v>
      </c>
      <c r="E133" s="32" t="s">
        <v>15</v>
      </c>
      <c r="F133" s="32" t="s">
        <v>15</v>
      </c>
      <c r="G133" s="32" t="n">
        <f aca="false">SUM(C133:F133)</f>
        <v>6500000</v>
      </c>
      <c r="H133" s="32" t="s">
        <v>15</v>
      </c>
      <c r="I133" s="32" t="n">
        <v>60000</v>
      </c>
      <c r="J133" s="32" t="s">
        <v>15</v>
      </c>
      <c r="K133" s="32" t="s">
        <v>15</v>
      </c>
      <c r="L133" s="32"/>
      <c r="M133" s="32" t="n">
        <f aca="false">SUM(H133:L133)</f>
        <v>60000</v>
      </c>
      <c r="N133" s="32"/>
      <c r="O133" s="32" t="n">
        <f aca="false">G133-M133</f>
        <v>6440000</v>
      </c>
      <c r="P133" s="33" t="n">
        <f aca="false">M133/G133*100</f>
        <v>0.923076923076923</v>
      </c>
    </row>
    <row r="134" s="3" customFormat="true" ht="27.75" hidden="false" customHeight="true" outlineLevel="0" collapsed="false">
      <c r="A134" s="34" t="s">
        <v>143</v>
      </c>
      <c r="B134" s="35" t="s">
        <v>144</v>
      </c>
      <c r="C134" s="32" t="s">
        <v>15</v>
      </c>
      <c r="D134" s="32" t="n">
        <v>25100000</v>
      </c>
      <c r="E134" s="32" t="s">
        <v>15</v>
      </c>
      <c r="F134" s="32" t="s">
        <v>15</v>
      </c>
      <c r="G134" s="32" t="n">
        <f aca="false">SUM(C134:F134)</f>
        <v>25100000</v>
      </c>
      <c r="H134" s="32" t="s">
        <v>15</v>
      </c>
      <c r="I134" s="32" t="n">
        <v>5768595</v>
      </c>
      <c r="J134" s="32" t="s">
        <v>15</v>
      </c>
      <c r="K134" s="32" t="s">
        <v>15</v>
      </c>
      <c r="L134" s="32"/>
      <c r="M134" s="32" t="n">
        <f aca="false">SUM(H134:L134)</f>
        <v>5768595</v>
      </c>
      <c r="N134" s="32"/>
      <c r="O134" s="32" t="n">
        <f aca="false">G134-M134</f>
        <v>19331405</v>
      </c>
      <c r="P134" s="33" t="n">
        <f aca="false">M134/G134*100</f>
        <v>22.9824501992032</v>
      </c>
    </row>
    <row r="135" s="3" customFormat="true" ht="50.25" hidden="false" customHeight="true" outlineLevel="0" collapsed="false">
      <c r="A135" s="50" t="s">
        <v>145</v>
      </c>
      <c r="B135" s="50" t="s">
        <v>146</v>
      </c>
      <c r="C135" s="32" t="s">
        <v>15</v>
      </c>
      <c r="D135" s="32" t="n">
        <v>16400000</v>
      </c>
      <c r="E135" s="32" t="s">
        <v>15</v>
      </c>
      <c r="F135" s="32" t="s">
        <v>15</v>
      </c>
      <c r="G135" s="32" t="n">
        <f aca="false">SUM(C135:F135)</f>
        <v>16400000</v>
      </c>
      <c r="H135" s="32" t="s">
        <v>15</v>
      </c>
      <c r="I135" s="32" t="n">
        <v>6014000</v>
      </c>
      <c r="J135" s="32" t="s">
        <v>15</v>
      </c>
      <c r="K135" s="32" t="s">
        <v>15</v>
      </c>
      <c r="L135" s="32"/>
      <c r="M135" s="32" t="n">
        <f aca="false">SUM(H135:L135)</f>
        <v>6014000</v>
      </c>
      <c r="N135" s="32"/>
      <c r="O135" s="32" t="n">
        <f aca="false">G135-M135</f>
        <v>10386000</v>
      </c>
      <c r="P135" s="33" t="n">
        <f aca="false">M135/G135*100</f>
        <v>36.6707317073171</v>
      </c>
    </row>
    <row r="136" s="29" customFormat="true" ht="23.25" hidden="false" customHeight="true" outlineLevel="0" collapsed="false">
      <c r="A136" s="26" t="s">
        <v>147</v>
      </c>
      <c r="B136" s="26"/>
      <c r="C136" s="49" t="s">
        <v>15</v>
      </c>
      <c r="D136" s="27" t="n">
        <f aca="false">SUM(D137:D139)</f>
        <v>32500000</v>
      </c>
      <c r="E136" s="27" t="s">
        <v>15</v>
      </c>
      <c r="F136" s="27" t="s">
        <v>15</v>
      </c>
      <c r="G136" s="27" t="n">
        <f aca="false">SUM(G137:G139)</f>
        <v>32500000</v>
      </c>
      <c r="H136" s="27" t="s">
        <v>15</v>
      </c>
      <c r="I136" s="27" t="n">
        <f aca="false">SUM(I137:I139)</f>
        <v>4994900</v>
      </c>
      <c r="J136" s="27" t="s">
        <v>15</v>
      </c>
      <c r="K136" s="27" t="s">
        <v>15</v>
      </c>
      <c r="L136" s="27"/>
      <c r="M136" s="27" t="n">
        <f aca="false">SUM(M137:N139)</f>
        <v>4994900</v>
      </c>
      <c r="N136" s="27"/>
      <c r="O136" s="27" t="n">
        <f aca="false">G136-M136</f>
        <v>27505100</v>
      </c>
      <c r="P136" s="28" t="n">
        <f aca="false">M136/G136*100</f>
        <v>15.3689230769231</v>
      </c>
    </row>
    <row r="137" s="3" customFormat="true" ht="42.75" hidden="false" customHeight="true" outlineLevel="0" collapsed="false">
      <c r="A137" s="58" t="s">
        <v>148</v>
      </c>
      <c r="B137" s="35" t="s">
        <v>149</v>
      </c>
      <c r="C137" s="32" t="s">
        <v>15</v>
      </c>
      <c r="D137" s="32" t="n">
        <v>15000000</v>
      </c>
      <c r="E137" s="32" t="s">
        <v>15</v>
      </c>
      <c r="F137" s="32" t="s">
        <v>15</v>
      </c>
      <c r="G137" s="32" t="n">
        <f aca="false">SUM(C137:F137)</f>
        <v>15000000</v>
      </c>
      <c r="H137" s="32" t="s">
        <v>15</v>
      </c>
      <c r="I137" s="32" t="n">
        <v>404000</v>
      </c>
      <c r="J137" s="32" t="s">
        <v>15</v>
      </c>
      <c r="K137" s="32" t="s">
        <v>15</v>
      </c>
      <c r="L137" s="32"/>
      <c r="M137" s="32" t="n">
        <f aca="false">SUM(H137:L137)</f>
        <v>404000</v>
      </c>
      <c r="N137" s="32"/>
      <c r="O137" s="32" t="n">
        <f aca="false">G137-M137</f>
        <v>14596000</v>
      </c>
      <c r="P137" s="33" t="n">
        <f aca="false">M137/G137*100</f>
        <v>2.69333333333333</v>
      </c>
    </row>
    <row r="138" s="3" customFormat="true" ht="39" hidden="false" customHeight="true" outlineLevel="0" collapsed="false">
      <c r="A138" s="58" t="s">
        <v>150</v>
      </c>
      <c r="B138" s="35" t="s">
        <v>151</v>
      </c>
      <c r="C138" s="32" t="s">
        <v>15</v>
      </c>
      <c r="D138" s="32" t="n">
        <v>1000000</v>
      </c>
      <c r="E138" s="32" t="s">
        <v>15</v>
      </c>
      <c r="F138" s="32" t="s">
        <v>15</v>
      </c>
      <c r="G138" s="32" t="n">
        <f aca="false">SUM(C138:F138)</f>
        <v>1000000</v>
      </c>
      <c r="H138" s="32" t="s">
        <v>15</v>
      </c>
      <c r="I138" s="32" t="n">
        <v>0</v>
      </c>
      <c r="J138" s="32" t="s">
        <v>15</v>
      </c>
      <c r="K138" s="32" t="s">
        <v>15</v>
      </c>
      <c r="L138" s="32"/>
      <c r="M138" s="32" t="n">
        <f aca="false">SUM(H138:L138)</f>
        <v>0</v>
      </c>
      <c r="N138" s="32"/>
      <c r="O138" s="32" t="n">
        <f aca="false">G138-M138</f>
        <v>1000000</v>
      </c>
      <c r="P138" s="33" t="n">
        <f aca="false">M138/G138*100</f>
        <v>0</v>
      </c>
    </row>
    <row r="139" s="3" customFormat="true" ht="50.25" hidden="false" customHeight="true" outlineLevel="0" collapsed="false">
      <c r="A139" s="58" t="s">
        <v>152</v>
      </c>
      <c r="B139" s="35" t="s">
        <v>153</v>
      </c>
      <c r="C139" s="32" t="s">
        <v>15</v>
      </c>
      <c r="D139" s="32" t="n">
        <v>16500000</v>
      </c>
      <c r="E139" s="32" t="s">
        <v>15</v>
      </c>
      <c r="F139" s="32" t="s">
        <v>15</v>
      </c>
      <c r="G139" s="32" t="n">
        <f aca="false">SUM(C139:F139)</f>
        <v>16500000</v>
      </c>
      <c r="H139" s="32" t="s">
        <v>15</v>
      </c>
      <c r="I139" s="32" t="n">
        <v>4590900</v>
      </c>
      <c r="J139" s="32" t="s">
        <v>15</v>
      </c>
      <c r="K139" s="32" t="s">
        <v>15</v>
      </c>
      <c r="L139" s="32"/>
      <c r="M139" s="32" t="n">
        <f aca="false">SUM(H139:L139)</f>
        <v>4590900</v>
      </c>
      <c r="N139" s="32"/>
      <c r="O139" s="32" t="n">
        <f aca="false">G139-M139</f>
        <v>11909100</v>
      </c>
      <c r="P139" s="33" t="n">
        <f aca="false">M139/G139*100</f>
        <v>27.8236363636364</v>
      </c>
    </row>
    <row r="140" s="29" customFormat="true" ht="27.75" hidden="false" customHeight="true" outlineLevel="0" collapsed="false">
      <c r="A140" s="26" t="s">
        <v>154</v>
      </c>
      <c r="B140" s="26"/>
      <c r="C140" s="49" t="s">
        <v>15</v>
      </c>
      <c r="D140" s="27" t="n">
        <f aca="false">D141</f>
        <v>10000000</v>
      </c>
      <c r="E140" s="27" t="s">
        <v>15</v>
      </c>
      <c r="F140" s="27" t="s">
        <v>15</v>
      </c>
      <c r="G140" s="27" t="n">
        <f aca="false">G141</f>
        <v>10000000</v>
      </c>
      <c r="H140" s="27" t="s">
        <v>15</v>
      </c>
      <c r="I140" s="27" t="n">
        <f aca="false">I141</f>
        <v>1271000</v>
      </c>
      <c r="J140" s="27" t="s">
        <v>15</v>
      </c>
      <c r="K140" s="27" t="s">
        <v>15</v>
      </c>
      <c r="L140" s="27"/>
      <c r="M140" s="27" t="n">
        <f aca="false">M141</f>
        <v>1271000</v>
      </c>
      <c r="N140" s="27"/>
      <c r="O140" s="27" t="n">
        <f aca="false">G140-M140</f>
        <v>8729000</v>
      </c>
      <c r="P140" s="28" t="n">
        <f aca="false">M140/G140*100</f>
        <v>12.71</v>
      </c>
    </row>
    <row r="141" s="3" customFormat="true" ht="50.25" hidden="false" customHeight="true" outlineLevel="0" collapsed="false">
      <c r="A141" s="50" t="s">
        <v>155</v>
      </c>
      <c r="B141" s="35" t="s">
        <v>156</v>
      </c>
      <c r="C141" s="32" t="s">
        <v>15</v>
      </c>
      <c r="D141" s="32" t="n">
        <v>10000000</v>
      </c>
      <c r="E141" s="32" t="s">
        <v>15</v>
      </c>
      <c r="F141" s="32" t="s">
        <v>15</v>
      </c>
      <c r="G141" s="32" t="n">
        <f aca="false">SUM(C141:F141)</f>
        <v>10000000</v>
      </c>
      <c r="H141" s="32" t="s">
        <v>15</v>
      </c>
      <c r="I141" s="32" t="n">
        <v>1271000</v>
      </c>
      <c r="J141" s="32" t="n">
        <v>0</v>
      </c>
      <c r="K141" s="32" t="s">
        <v>15</v>
      </c>
      <c r="L141" s="32"/>
      <c r="M141" s="32" t="n">
        <f aca="false">SUM(H141:L141)</f>
        <v>1271000</v>
      </c>
      <c r="N141" s="32"/>
      <c r="O141" s="32" t="n">
        <f aca="false">G141-M141</f>
        <v>8729000</v>
      </c>
      <c r="P141" s="36" t="n">
        <f aca="false">M141/G141*100</f>
        <v>12.71</v>
      </c>
    </row>
    <row r="142" s="21" customFormat="true" ht="17.25" hidden="false" customHeight="true" outlineLevel="0" collapsed="false">
      <c r="A142" s="60" t="s">
        <v>157</v>
      </c>
      <c r="B142" s="60"/>
      <c r="C142" s="60"/>
      <c r="D142" s="60"/>
      <c r="E142" s="60"/>
      <c r="F142" s="60"/>
      <c r="G142" s="60"/>
      <c r="H142" s="60"/>
      <c r="I142" s="61"/>
      <c r="J142" s="61"/>
      <c r="K142" s="61"/>
      <c r="L142" s="61"/>
      <c r="M142" s="61"/>
      <c r="N142" s="61"/>
      <c r="O142" s="61"/>
      <c r="P142" s="62" t="n">
        <f aca="false">SUM(P143+P187+P199)/3</f>
        <v>51.446722419367</v>
      </c>
    </row>
    <row r="143" s="25" customFormat="true" ht="15.75" hidden="false" customHeight="true" outlineLevel="0" collapsed="false">
      <c r="A143" s="46" t="s">
        <v>158</v>
      </c>
      <c r="B143" s="46"/>
      <c r="C143" s="46"/>
      <c r="D143" s="46"/>
      <c r="E143" s="46"/>
      <c r="F143" s="46"/>
      <c r="G143" s="46"/>
      <c r="H143" s="47"/>
      <c r="I143" s="47"/>
      <c r="J143" s="47"/>
      <c r="K143" s="47"/>
      <c r="L143" s="47"/>
      <c r="M143" s="47"/>
      <c r="N143" s="47"/>
      <c r="O143" s="47"/>
      <c r="P143" s="63" t="n">
        <f aca="false">(P144+P150+P155+P160+P165+P174+P180)/7</f>
        <v>50.6232092407617</v>
      </c>
    </row>
    <row r="144" s="29" customFormat="true" ht="14.45" hidden="false" customHeight="true" outlineLevel="0" collapsed="false">
      <c r="A144" s="26" t="s">
        <v>159</v>
      </c>
      <c r="B144" s="26"/>
      <c r="C144" s="49" t="s">
        <v>15</v>
      </c>
      <c r="D144" s="27" t="n">
        <f aca="false">SUM(D145:D149)</f>
        <v>150330630</v>
      </c>
      <c r="E144" s="27" t="s">
        <v>15</v>
      </c>
      <c r="F144" s="27" t="s">
        <v>15</v>
      </c>
      <c r="G144" s="27" t="n">
        <f aca="false">SUM(G145:G149)</f>
        <v>150330630</v>
      </c>
      <c r="H144" s="27" t="s">
        <v>15</v>
      </c>
      <c r="I144" s="27" t="n">
        <f aca="false">SUM(I145:I149)</f>
        <v>70650000</v>
      </c>
      <c r="J144" s="27" t="s">
        <v>15</v>
      </c>
      <c r="K144" s="27" t="s">
        <v>15</v>
      </c>
      <c r="L144" s="27"/>
      <c r="M144" s="27" t="n">
        <f aca="false">SUM(M145:N149)</f>
        <v>70650000</v>
      </c>
      <c r="N144" s="27"/>
      <c r="O144" s="27" t="n">
        <f aca="false">G144-M144</f>
        <v>79680630</v>
      </c>
      <c r="P144" s="52" t="n">
        <f aca="false">M144/G144*100</f>
        <v>46.9964105119496</v>
      </c>
    </row>
    <row r="145" s="3" customFormat="true" ht="24.4" hidden="false" customHeight="true" outlineLevel="0" collapsed="false">
      <c r="A145" s="50" t="s">
        <v>22</v>
      </c>
      <c r="B145" s="35" t="s">
        <v>23</v>
      </c>
      <c r="C145" s="32" t="s">
        <v>15</v>
      </c>
      <c r="D145" s="32" t="n">
        <v>2965630</v>
      </c>
      <c r="E145" s="32" t="s">
        <v>15</v>
      </c>
      <c r="F145" s="32" t="s">
        <v>15</v>
      </c>
      <c r="G145" s="32" t="n">
        <f aca="false">SUM(C145:F145)</f>
        <v>2965630</v>
      </c>
      <c r="H145" s="32" t="s">
        <v>15</v>
      </c>
      <c r="I145" s="32" t="n">
        <v>0</v>
      </c>
      <c r="J145" s="32" t="s">
        <v>15</v>
      </c>
      <c r="K145" s="32" t="s">
        <v>15</v>
      </c>
      <c r="L145" s="32"/>
      <c r="M145" s="32" t="n">
        <f aca="false">SUM(H145:L145)</f>
        <v>0</v>
      </c>
      <c r="N145" s="32"/>
      <c r="O145" s="32" t="n">
        <f aca="false">G145-M145</f>
        <v>2965630</v>
      </c>
      <c r="P145" s="33" t="n">
        <f aca="false">M145/G145*100</f>
        <v>0</v>
      </c>
    </row>
    <row r="146" s="3" customFormat="true" ht="27.75" hidden="false" customHeight="true" outlineLevel="0" collapsed="false">
      <c r="A146" s="34" t="s">
        <v>24</v>
      </c>
      <c r="B146" s="35" t="s">
        <v>38</v>
      </c>
      <c r="C146" s="32" t="s">
        <v>15</v>
      </c>
      <c r="D146" s="32" t="n">
        <v>2960000</v>
      </c>
      <c r="E146" s="32" t="s">
        <v>15</v>
      </c>
      <c r="F146" s="32" t="s">
        <v>15</v>
      </c>
      <c r="G146" s="32" t="n">
        <f aca="false">SUM(C146:F146)</f>
        <v>2960000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2960000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5</v>
      </c>
      <c r="B147" s="35" t="s">
        <v>26</v>
      </c>
      <c r="C147" s="32" t="s">
        <v>15</v>
      </c>
      <c r="D147" s="32" t="n">
        <v>11630000</v>
      </c>
      <c r="E147" s="32" t="s">
        <v>15</v>
      </c>
      <c r="F147" s="32" t="s">
        <v>15</v>
      </c>
      <c r="G147" s="32" t="n">
        <f aca="false">SUM(C147:F147)</f>
        <v>1163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11630000</v>
      </c>
      <c r="P147" s="33" t="n">
        <f aca="false">M147/G147*100</f>
        <v>0</v>
      </c>
    </row>
    <row r="148" s="3" customFormat="true" ht="27" hidden="false" customHeight="true" outlineLevel="0" collapsed="false">
      <c r="A148" s="34" t="s">
        <v>27</v>
      </c>
      <c r="B148" s="35" t="s">
        <v>40</v>
      </c>
      <c r="C148" s="32" t="s">
        <v>15</v>
      </c>
      <c r="D148" s="32" t="n">
        <v>1875000</v>
      </c>
      <c r="E148" s="32" t="s">
        <v>15</v>
      </c>
      <c r="F148" s="32" t="s">
        <v>15</v>
      </c>
      <c r="G148" s="32" t="n">
        <f aca="false">SUM(C148:F148)</f>
        <v>187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v>0</v>
      </c>
      <c r="N148" s="32"/>
      <c r="O148" s="32" t="n">
        <f aca="false">G148-M148</f>
        <v>1875000</v>
      </c>
      <c r="P148" s="36" t="n">
        <f aca="false">M148/G148*100</f>
        <v>0</v>
      </c>
    </row>
    <row r="149" s="3" customFormat="true" ht="41.25" hidden="false" customHeight="true" outlineLevel="0" collapsed="false">
      <c r="A149" s="50" t="s">
        <v>160</v>
      </c>
      <c r="B149" s="35" t="s">
        <v>161</v>
      </c>
      <c r="C149" s="32" t="s">
        <v>15</v>
      </c>
      <c r="D149" s="32" t="n">
        <v>130900000</v>
      </c>
      <c r="E149" s="32" t="s">
        <v>15</v>
      </c>
      <c r="F149" s="32" t="s">
        <v>15</v>
      </c>
      <c r="G149" s="32" t="n">
        <f aca="false">SUM(C149:F149)</f>
        <v>130900000</v>
      </c>
      <c r="H149" s="32" t="s">
        <v>15</v>
      </c>
      <c r="I149" s="32" t="n">
        <v>70650000</v>
      </c>
      <c r="J149" s="32" t="s">
        <v>15</v>
      </c>
      <c r="K149" s="32" t="s">
        <v>15</v>
      </c>
      <c r="L149" s="32"/>
      <c r="M149" s="32" t="n">
        <f aca="false">SUM(H149:L149)</f>
        <v>70650000</v>
      </c>
      <c r="N149" s="32"/>
      <c r="O149" s="32" t="n">
        <f aca="false">G149-M149</f>
        <v>60250000</v>
      </c>
      <c r="P149" s="33" t="n">
        <f aca="false">M149/G149*100</f>
        <v>53.9724980901452</v>
      </c>
    </row>
    <row r="150" s="29" customFormat="true" ht="14.45" hidden="false" customHeight="true" outlineLevel="0" collapsed="false">
      <c r="A150" s="26" t="s">
        <v>162</v>
      </c>
      <c r="B150" s="26"/>
      <c r="C150" s="49" t="s">
        <v>15</v>
      </c>
      <c r="D150" s="27" t="n">
        <f aca="false">SUM(D151:D154)</f>
        <v>733189036</v>
      </c>
      <c r="E150" s="27" t="s">
        <v>15</v>
      </c>
      <c r="F150" s="27" t="s">
        <v>15</v>
      </c>
      <c r="G150" s="27" t="n">
        <f aca="false">SUM(G151:G154)</f>
        <v>733189036</v>
      </c>
      <c r="H150" s="27" t="s">
        <v>15</v>
      </c>
      <c r="I150" s="27" t="n">
        <f aca="false">SUM(I153:I154)</f>
        <v>500800000</v>
      </c>
      <c r="J150" s="27" t="s">
        <v>15</v>
      </c>
      <c r="K150" s="27" t="s">
        <v>15</v>
      </c>
      <c r="L150" s="27"/>
      <c r="M150" s="27" t="n">
        <f aca="false">SUM(H150:L150)</f>
        <v>500800000</v>
      </c>
      <c r="N150" s="27"/>
      <c r="O150" s="27" t="n">
        <f aca="false">G150-M150</f>
        <v>232389036</v>
      </c>
      <c r="P150" s="52" t="n">
        <f aca="false">M150/G150*100</f>
        <v>68.3043492756212</v>
      </c>
    </row>
    <row r="151" s="3" customFormat="true" ht="24.4" hidden="false" customHeight="true" outlineLevel="0" collapsed="false">
      <c r="A151" s="59" t="s">
        <v>22</v>
      </c>
      <c r="B151" s="35" t="s">
        <v>23</v>
      </c>
      <c r="C151" s="32" t="s">
        <v>15</v>
      </c>
      <c r="D151" s="32" t="n">
        <v>3189036</v>
      </c>
      <c r="E151" s="32" t="s">
        <v>15</v>
      </c>
      <c r="F151" s="32" t="s">
        <v>15</v>
      </c>
      <c r="G151" s="32" t="n">
        <f aca="false">SUM(C151:F151)</f>
        <v>3189036</v>
      </c>
      <c r="H151" s="32" t="s">
        <v>15</v>
      </c>
      <c r="I151" s="32" t="n">
        <v>0</v>
      </c>
      <c r="J151" s="32" t="s">
        <v>15</v>
      </c>
      <c r="K151" s="32" t="s">
        <v>15</v>
      </c>
      <c r="L151" s="32"/>
      <c r="M151" s="32" t="n">
        <f aca="false">SUM(H151:L151)</f>
        <v>0</v>
      </c>
      <c r="N151" s="32"/>
      <c r="O151" s="32" t="n">
        <f aca="false">G151-M151</f>
        <v>3189036</v>
      </c>
      <c r="P151" s="33" t="n">
        <f aca="false">M151/G151*100</f>
        <v>0</v>
      </c>
    </row>
    <row r="152" s="3" customFormat="true" ht="27.75" hidden="false" customHeight="true" outlineLevel="0" collapsed="false">
      <c r="A152" s="34" t="s">
        <v>24</v>
      </c>
      <c r="B152" s="35" t="s">
        <v>38</v>
      </c>
      <c r="C152" s="32" t="s">
        <v>15</v>
      </c>
      <c r="D152" s="32" t="n">
        <v>2500000</v>
      </c>
      <c r="E152" s="32" t="s">
        <v>15</v>
      </c>
      <c r="F152" s="32" t="s">
        <v>15</v>
      </c>
      <c r="G152" s="32" t="n">
        <f aca="false">SUM(C152:F152)</f>
        <v>2500000</v>
      </c>
      <c r="H152" s="32" t="s">
        <v>15</v>
      </c>
      <c r="I152" s="32" t="n">
        <v>0</v>
      </c>
      <c r="J152" s="32" t="s">
        <v>15</v>
      </c>
      <c r="K152" s="32" t="s">
        <v>15</v>
      </c>
      <c r="L152" s="32"/>
      <c r="M152" s="32" t="n">
        <f aca="false">SUM(H152:L152)</f>
        <v>0</v>
      </c>
      <c r="N152" s="32"/>
      <c r="O152" s="32" t="n">
        <f aca="false">G152-M152</f>
        <v>2500000</v>
      </c>
      <c r="P152" s="33" t="n">
        <f aca="false">M152/G152*100</f>
        <v>0</v>
      </c>
    </row>
    <row r="153" s="3" customFormat="true" ht="41.25" hidden="false" customHeight="true" outlineLevel="0" collapsed="false">
      <c r="A153" s="58" t="s">
        <v>160</v>
      </c>
      <c r="B153" s="35" t="s">
        <v>161</v>
      </c>
      <c r="C153" s="32" t="s">
        <v>15</v>
      </c>
      <c r="D153" s="32" t="n">
        <v>317100000</v>
      </c>
      <c r="E153" s="32" t="s">
        <v>15</v>
      </c>
      <c r="F153" s="32" t="s">
        <v>15</v>
      </c>
      <c r="G153" s="32" t="n">
        <f aca="false">SUM(C153:F153)</f>
        <v>317100000</v>
      </c>
      <c r="H153" s="32" t="s">
        <v>15</v>
      </c>
      <c r="I153" s="32" t="n">
        <f aca="false">151940000+31400000</f>
        <v>183340000</v>
      </c>
      <c r="J153" s="32" t="s">
        <v>15</v>
      </c>
      <c r="K153" s="32" t="s">
        <v>15</v>
      </c>
      <c r="L153" s="32"/>
      <c r="M153" s="32" t="n">
        <f aca="false">SUM(H153:L153)</f>
        <v>183340000</v>
      </c>
      <c r="N153" s="32"/>
      <c r="O153" s="32" t="n">
        <f aca="false">G153-M153</f>
        <v>133760000</v>
      </c>
      <c r="P153" s="33" t="n">
        <f aca="false">M153/G153*100</f>
        <v>57.8177231157364</v>
      </c>
      <c r="Q153" s="64" t="e">
        <f aca="false">O153-#REF!</f>
        <v>#VALUE!</v>
      </c>
    </row>
    <row r="154" s="3" customFormat="true" ht="25.5" hidden="false" customHeight="true" outlineLevel="0" collapsed="false">
      <c r="A154" s="50" t="s">
        <v>35</v>
      </c>
      <c r="B154" s="35" t="s">
        <v>36</v>
      </c>
      <c r="C154" s="32" t="s">
        <v>15</v>
      </c>
      <c r="D154" s="32" t="n">
        <v>410400000</v>
      </c>
      <c r="E154" s="32" t="s">
        <v>15</v>
      </c>
      <c r="F154" s="32" t="s">
        <v>15</v>
      </c>
      <c r="G154" s="32" t="n">
        <f aca="false">SUM(C154:F154)</f>
        <v>410400000</v>
      </c>
      <c r="H154" s="32" t="s">
        <v>15</v>
      </c>
      <c r="I154" s="32" t="n">
        <v>317460000</v>
      </c>
      <c r="J154" s="32" t="s">
        <v>15</v>
      </c>
      <c r="K154" s="32" t="s">
        <v>15</v>
      </c>
      <c r="L154" s="32"/>
      <c r="M154" s="32" t="n">
        <f aca="false">SUM(H154:L154)</f>
        <v>317460000</v>
      </c>
      <c r="N154" s="32"/>
      <c r="O154" s="32" t="n">
        <f aca="false">G154-M154</f>
        <v>92940000</v>
      </c>
      <c r="P154" s="33" t="n">
        <f aca="false">M154/G154*100</f>
        <v>77.3538011695906</v>
      </c>
      <c r="Q154" s="64" t="e">
        <f aca="false">O154-#REF!</f>
        <v>#VALUE!</v>
      </c>
    </row>
    <row r="155" s="29" customFormat="true" ht="14.45" hidden="false" customHeight="true" outlineLevel="0" collapsed="false">
      <c r="A155" s="26" t="s">
        <v>163</v>
      </c>
      <c r="B155" s="26"/>
      <c r="C155" s="49" t="s">
        <v>15</v>
      </c>
      <c r="D155" s="27" t="n">
        <f aca="false">SUM(D156:D159)</f>
        <v>40114000</v>
      </c>
      <c r="E155" s="27" t="s">
        <v>15</v>
      </c>
      <c r="F155" s="27" t="s">
        <v>15</v>
      </c>
      <c r="G155" s="27" t="n">
        <f aca="false">SUM(G156:G159)</f>
        <v>40114000</v>
      </c>
      <c r="H155" s="27" t="s">
        <v>15</v>
      </c>
      <c r="I155" s="27" t="n">
        <f aca="false">SUM(I159:I159)</f>
        <v>23000000</v>
      </c>
      <c r="J155" s="27" t="s">
        <v>15</v>
      </c>
      <c r="K155" s="27" t="s">
        <v>15</v>
      </c>
      <c r="L155" s="27"/>
      <c r="M155" s="27" t="n">
        <f aca="false">SUM(M156:N159)</f>
        <v>23000000</v>
      </c>
      <c r="N155" s="27"/>
      <c r="O155" s="27" t="n">
        <f aca="false">G155-M155</f>
        <v>17114000</v>
      </c>
      <c r="P155" s="52" t="n">
        <f aca="false">M155/G155*100</f>
        <v>57.3365907164581</v>
      </c>
    </row>
    <row r="156" s="3" customFormat="true" ht="24.4" hidden="false" customHeight="true" outlineLevel="0" collapsed="false">
      <c r="A156" s="59" t="s">
        <v>22</v>
      </c>
      <c r="B156" s="35" t="s">
        <v>23</v>
      </c>
      <c r="C156" s="32" t="s">
        <v>15</v>
      </c>
      <c r="D156" s="32" t="n">
        <v>639000</v>
      </c>
      <c r="E156" s="32" t="n">
        <v>0</v>
      </c>
      <c r="F156" s="32" t="s">
        <v>15</v>
      </c>
      <c r="G156" s="32" t="n">
        <f aca="false">SUM(C156:F156)</f>
        <v>639000</v>
      </c>
      <c r="H156" s="32" t="s">
        <v>15</v>
      </c>
      <c r="I156" s="32" t="n">
        <v>0</v>
      </c>
      <c r="J156" s="32" t="s">
        <v>15</v>
      </c>
      <c r="K156" s="32" t="s">
        <v>15</v>
      </c>
      <c r="L156" s="32"/>
      <c r="M156" s="32" t="n">
        <f aca="false">SUM(H156:L156)</f>
        <v>0</v>
      </c>
      <c r="N156" s="32"/>
      <c r="O156" s="32" t="n">
        <f aca="false">G156-M156</f>
        <v>639000</v>
      </c>
      <c r="P156" s="33" t="n">
        <f aca="false">M156/G156*100</f>
        <v>0</v>
      </c>
    </row>
    <row r="157" s="3" customFormat="true" ht="27.75" hidden="false" customHeight="true" outlineLevel="0" collapsed="false">
      <c r="A157" s="34" t="s">
        <v>24</v>
      </c>
      <c r="B157" s="35" t="s">
        <v>38</v>
      </c>
      <c r="C157" s="32" t="s">
        <v>15</v>
      </c>
      <c r="D157" s="32" t="n">
        <v>1350000</v>
      </c>
      <c r="E157" s="32" t="s">
        <v>15</v>
      </c>
      <c r="F157" s="32" t="s">
        <v>15</v>
      </c>
      <c r="G157" s="32" t="n">
        <f aca="false">SUM(C157:F157)</f>
        <v>1350000</v>
      </c>
      <c r="H157" s="32" t="s">
        <v>15</v>
      </c>
      <c r="I157" s="32" t="n">
        <v>0</v>
      </c>
      <c r="J157" s="32" t="s">
        <v>15</v>
      </c>
      <c r="K157" s="32" t="s">
        <v>15</v>
      </c>
      <c r="L157" s="32"/>
      <c r="M157" s="32" t="n">
        <f aca="false">SUM(H157:L157)</f>
        <v>0</v>
      </c>
      <c r="N157" s="32"/>
      <c r="O157" s="32" t="n">
        <f aca="false">G157-M157</f>
        <v>1350000</v>
      </c>
      <c r="P157" s="33" t="n">
        <f aca="false">M157/G157*100</f>
        <v>0</v>
      </c>
    </row>
    <row r="158" s="3" customFormat="true" ht="27" hidden="false" customHeight="true" outlineLevel="0" collapsed="false">
      <c r="A158" s="58" t="s">
        <v>160</v>
      </c>
      <c r="B158" s="35" t="s">
        <v>40</v>
      </c>
      <c r="C158" s="32" t="s">
        <v>15</v>
      </c>
      <c r="D158" s="32" t="n">
        <v>1125000</v>
      </c>
      <c r="E158" s="32" t="s">
        <v>15</v>
      </c>
      <c r="F158" s="32" t="s">
        <v>15</v>
      </c>
      <c r="G158" s="32" t="n">
        <f aca="false">SUM(C158:F158)</f>
        <v>1125000</v>
      </c>
      <c r="H158" s="32" t="s">
        <v>15</v>
      </c>
      <c r="I158" s="32" t="n">
        <v>0</v>
      </c>
      <c r="J158" s="32" t="s">
        <v>15</v>
      </c>
      <c r="K158" s="32" t="s">
        <v>15</v>
      </c>
      <c r="L158" s="32"/>
      <c r="M158" s="32" t="n">
        <v>0</v>
      </c>
      <c r="N158" s="32"/>
      <c r="O158" s="32" t="n">
        <f aca="false">G158-M158</f>
        <v>1125000</v>
      </c>
      <c r="P158" s="36" t="n">
        <f aca="false">M158/G158*100</f>
        <v>0</v>
      </c>
    </row>
    <row r="159" s="3" customFormat="true" ht="41.25" hidden="false" customHeight="true" outlineLevel="0" collapsed="false">
      <c r="A159" s="58" t="s">
        <v>160</v>
      </c>
      <c r="B159" s="35" t="s">
        <v>161</v>
      </c>
      <c r="C159" s="32" t="s">
        <v>15</v>
      </c>
      <c r="D159" s="32" t="n">
        <v>37000000</v>
      </c>
      <c r="E159" s="32" t="s">
        <v>15</v>
      </c>
      <c r="F159" s="32" t="s">
        <v>15</v>
      </c>
      <c r="G159" s="32" t="n">
        <f aca="false">SUM(C159:F159)</f>
        <v>37000000</v>
      </c>
      <c r="H159" s="32" t="s">
        <v>15</v>
      </c>
      <c r="I159" s="32" t="n">
        <v>23000000</v>
      </c>
      <c r="J159" s="32" t="s">
        <v>15</v>
      </c>
      <c r="K159" s="32" t="s">
        <v>15</v>
      </c>
      <c r="L159" s="32"/>
      <c r="M159" s="32" t="n">
        <f aca="false">SUM(I159:L159)</f>
        <v>23000000</v>
      </c>
      <c r="N159" s="32"/>
      <c r="O159" s="32" t="n">
        <f aca="false">G159-M159</f>
        <v>14000000</v>
      </c>
      <c r="P159" s="33" t="n">
        <f aca="false">M159/G159*100</f>
        <v>62.1621621621622</v>
      </c>
    </row>
    <row r="160" s="29" customFormat="true" ht="14.45" hidden="false" customHeight="true" outlineLevel="0" collapsed="false">
      <c r="A160" s="26" t="s">
        <v>164</v>
      </c>
      <c r="B160" s="26"/>
      <c r="C160" s="49" t="s">
        <v>15</v>
      </c>
      <c r="D160" s="27" t="n">
        <f aca="false">SUM(D161:D164)</f>
        <v>78970000</v>
      </c>
      <c r="E160" s="27" t="s">
        <v>15</v>
      </c>
      <c r="F160" s="27" t="s">
        <v>15</v>
      </c>
      <c r="G160" s="27" t="n">
        <f aca="false">SUM(G161:G164)</f>
        <v>78970000</v>
      </c>
      <c r="H160" s="27" t="s">
        <v>15</v>
      </c>
      <c r="I160" s="27" t="n">
        <f aca="false">SUM(I161:I164)</f>
        <v>45450000</v>
      </c>
      <c r="J160" s="27" t="s">
        <v>15</v>
      </c>
      <c r="K160" s="27" t="s">
        <v>15</v>
      </c>
      <c r="L160" s="27"/>
      <c r="M160" s="27" t="n">
        <f aca="false">SUM(M161:N164)</f>
        <v>45450000</v>
      </c>
      <c r="N160" s="27"/>
      <c r="O160" s="27" t="n">
        <f aca="false">G160-M160</f>
        <v>33520000</v>
      </c>
      <c r="P160" s="52" t="n">
        <f aca="false">M160/G160*100</f>
        <v>57.5535013296188</v>
      </c>
    </row>
    <row r="161" s="3" customFormat="true" ht="24.4" hidden="false" customHeight="true" outlineLevel="0" collapsed="false">
      <c r="A161" s="59" t="s">
        <v>22</v>
      </c>
      <c r="B161" s="35" t="s">
        <v>23</v>
      </c>
      <c r="C161" s="32" t="s">
        <v>15</v>
      </c>
      <c r="D161" s="32" t="n">
        <v>160000</v>
      </c>
      <c r="E161" s="32" t="s">
        <v>15</v>
      </c>
      <c r="F161" s="32" t="s">
        <v>15</v>
      </c>
      <c r="G161" s="32" t="n">
        <f aca="false">SUM(C161:F161)</f>
        <v>160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f aca="false">SUM(H161:L161)</f>
        <v>0</v>
      </c>
      <c r="N161" s="32"/>
      <c r="O161" s="32" t="n">
        <f aca="false">G161-M161</f>
        <v>160000</v>
      </c>
      <c r="P161" s="36" t="n">
        <f aca="false">M161/G161*100</f>
        <v>0</v>
      </c>
    </row>
    <row r="162" s="3" customFormat="true" ht="27.75" hidden="false" customHeight="true" outlineLevel="0" collapsed="false">
      <c r="A162" s="34" t="s">
        <v>24</v>
      </c>
      <c r="B162" s="35" t="s">
        <v>38</v>
      </c>
      <c r="C162" s="32" t="s">
        <v>15</v>
      </c>
      <c r="D162" s="32" t="n">
        <v>1110000</v>
      </c>
      <c r="E162" s="32" t="s">
        <v>15</v>
      </c>
      <c r="F162" s="32" t="s">
        <v>15</v>
      </c>
      <c r="G162" s="32" t="n">
        <f aca="false">SUM(C162:F162)</f>
        <v>1110000</v>
      </c>
      <c r="H162" s="32" t="s">
        <v>15</v>
      </c>
      <c r="I162" s="32" t="n">
        <v>0</v>
      </c>
      <c r="J162" s="32" t="s">
        <v>15</v>
      </c>
      <c r="K162" s="32" t="s">
        <v>15</v>
      </c>
      <c r="L162" s="32"/>
      <c r="M162" s="32" t="n">
        <f aca="false">SUM(H162:L162)</f>
        <v>0</v>
      </c>
      <c r="N162" s="32"/>
      <c r="O162" s="32" t="n">
        <f aca="false">G162-M162</f>
        <v>1110000</v>
      </c>
      <c r="P162" s="33" t="n">
        <f aca="false">M162/G162*100</f>
        <v>0</v>
      </c>
    </row>
    <row r="163" s="3" customFormat="true" ht="27" hidden="false" customHeight="true" outlineLevel="0" collapsed="false">
      <c r="A163" s="58" t="s">
        <v>160</v>
      </c>
      <c r="B163" s="35" t="s">
        <v>40</v>
      </c>
      <c r="C163" s="32" t="s">
        <v>15</v>
      </c>
      <c r="D163" s="32" t="n">
        <v>350000</v>
      </c>
      <c r="E163" s="32" t="s">
        <v>15</v>
      </c>
      <c r="F163" s="32" t="s">
        <v>15</v>
      </c>
      <c r="G163" s="32" t="n">
        <f aca="false">SUM(C163:F163)</f>
        <v>350000</v>
      </c>
      <c r="H163" s="32" t="s">
        <v>15</v>
      </c>
      <c r="I163" s="32" t="n">
        <v>0</v>
      </c>
      <c r="J163" s="32" t="s">
        <v>15</v>
      </c>
      <c r="K163" s="32" t="s">
        <v>15</v>
      </c>
      <c r="L163" s="32"/>
      <c r="M163" s="32" t="n">
        <v>0</v>
      </c>
      <c r="N163" s="32"/>
      <c r="O163" s="32" t="n">
        <f aca="false">G163-M163</f>
        <v>350000</v>
      </c>
      <c r="P163" s="36" t="n">
        <f aca="false">M163/G163*100</f>
        <v>0</v>
      </c>
    </row>
    <row r="164" s="3" customFormat="true" ht="41.25" hidden="false" customHeight="true" outlineLevel="0" collapsed="false">
      <c r="A164" s="58" t="s">
        <v>160</v>
      </c>
      <c r="B164" s="35" t="s">
        <v>161</v>
      </c>
      <c r="C164" s="32" t="s">
        <v>15</v>
      </c>
      <c r="D164" s="32" t="n">
        <v>77350000</v>
      </c>
      <c r="E164" s="32" t="s">
        <v>15</v>
      </c>
      <c r="F164" s="32" t="s">
        <v>15</v>
      </c>
      <c r="G164" s="32" t="n">
        <f aca="false">SUM(C164:F164)</f>
        <v>77350000</v>
      </c>
      <c r="H164" s="32" t="s">
        <v>15</v>
      </c>
      <c r="I164" s="32" t="n">
        <f aca="false">37900000+7550000</f>
        <v>45450000</v>
      </c>
      <c r="J164" s="32" t="s">
        <v>15</v>
      </c>
      <c r="K164" s="32" t="s">
        <v>15</v>
      </c>
      <c r="L164" s="32"/>
      <c r="M164" s="32" t="n">
        <f aca="false">SUM(H164:L164)</f>
        <v>45450000</v>
      </c>
      <c r="N164" s="32"/>
      <c r="O164" s="32" t="n">
        <f aca="false">G164-M164</f>
        <v>31900000</v>
      </c>
      <c r="P164" s="33" t="n">
        <f aca="false">M164/G164*100</f>
        <v>58.7588881706529</v>
      </c>
    </row>
    <row r="165" s="29" customFormat="true" ht="14.45" hidden="false" customHeight="true" outlineLevel="0" collapsed="false">
      <c r="A165" s="26" t="s">
        <v>165</v>
      </c>
      <c r="B165" s="26"/>
      <c r="C165" s="49" t="s">
        <v>15</v>
      </c>
      <c r="D165" s="27" t="n">
        <f aca="false">SUM(D166:D173)</f>
        <v>479935000</v>
      </c>
      <c r="E165" s="27" t="s">
        <v>15</v>
      </c>
      <c r="F165" s="27" t="s">
        <v>15</v>
      </c>
      <c r="G165" s="27" t="n">
        <f aca="false">SUM(C165:F165)</f>
        <v>479935000</v>
      </c>
      <c r="H165" s="27" t="s">
        <v>15</v>
      </c>
      <c r="I165" s="27" t="n">
        <f aca="false">SUM(I166:I173)</f>
        <v>125352000</v>
      </c>
      <c r="J165" s="27" t="s">
        <v>15</v>
      </c>
      <c r="K165" s="27" t="s">
        <v>15</v>
      </c>
      <c r="L165" s="27"/>
      <c r="M165" s="27" t="n">
        <f aca="false">SUM(M166:N173)</f>
        <v>123482000</v>
      </c>
      <c r="N165" s="27"/>
      <c r="O165" s="27" t="n">
        <f aca="false">G165-M165</f>
        <v>356453000</v>
      </c>
      <c r="P165" s="52" t="n">
        <f aca="false">M165/G165*100</f>
        <v>25.7289007886485</v>
      </c>
    </row>
    <row r="166" s="3" customFormat="true" ht="24.4" hidden="false" customHeight="true" outlineLevel="0" collapsed="false">
      <c r="A166" s="59" t="s">
        <v>22</v>
      </c>
      <c r="B166" s="35" t="s">
        <v>23</v>
      </c>
      <c r="C166" s="32" t="s">
        <v>15</v>
      </c>
      <c r="D166" s="32" t="n">
        <v>1490000</v>
      </c>
      <c r="E166" s="32" t="s">
        <v>15</v>
      </c>
      <c r="F166" s="32" t="s">
        <v>15</v>
      </c>
      <c r="G166" s="32" t="n">
        <f aca="false">SUM(C166:F166)</f>
        <v>1490000</v>
      </c>
      <c r="H166" s="32" t="s">
        <v>15</v>
      </c>
      <c r="I166" s="32" t="n">
        <v>1472000</v>
      </c>
      <c r="J166" s="32" t="s">
        <v>15</v>
      </c>
      <c r="K166" s="32" t="s">
        <v>15</v>
      </c>
      <c r="L166" s="32"/>
      <c r="M166" s="32" t="n">
        <f aca="false">SUM(H166:L166)</f>
        <v>1472000</v>
      </c>
      <c r="N166" s="32"/>
      <c r="O166" s="32" t="n">
        <f aca="false">G166-M166</f>
        <v>18000</v>
      </c>
      <c r="P166" s="36" t="n">
        <f aca="false">M166/G166*100</f>
        <v>98.7919463087248</v>
      </c>
    </row>
    <row r="167" s="3" customFormat="true" ht="27.75" hidden="false" customHeight="true" outlineLevel="0" collapsed="false">
      <c r="A167" s="34" t="s">
        <v>24</v>
      </c>
      <c r="B167" s="35" t="s">
        <v>38</v>
      </c>
      <c r="C167" s="32" t="s">
        <v>15</v>
      </c>
      <c r="D167" s="32" t="n">
        <v>2720000</v>
      </c>
      <c r="E167" s="32" t="s">
        <v>15</v>
      </c>
      <c r="F167" s="32" t="s">
        <v>15</v>
      </c>
      <c r="G167" s="32" t="n">
        <f aca="false">SUM(C167:F167)</f>
        <v>2720000</v>
      </c>
      <c r="H167" s="32" t="s">
        <v>15</v>
      </c>
      <c r="I167" s="32" t="n">
        <v>2710000</v>
      </c>
      <c r="J167" s="32" t="s">
        <v>15</v>
      </c>
      <c r="K167" s="32" t="s">
        <v>15</v>
      </c>
      <c r="L167" s="32"/>
      <c r="M167" s="32" t="n">
        <f aca="false">SUM(H167:L167)</f>
        <v>2710000</v>
      </c>
      <c r="N167" s="32"/>
      <c r="O167" s="32" t="n">
        <f aca="false">G167-M167</f>
        <v>10000</v>
      </c>
      <c r="P167" s="33" t="n">
        <f aca="false">M167/G167*100</f>
        <v>99.6323529411765</v>
      </c>
    </row>
    <row r="168" s="3" customFormat="true" ht="27" hidden="false" customHeight="true" outlineLevel="0" collapsed="false">
      <c r="A168" s="58" t="s">
        <v>160</v>
      </c>
      <c r="B168" s="35" t="s">
        <v>40</v>
      </c>
      <c r="C168" s="32" t="s">
        <v>15</v>
      </c>
      <c r="D168" s="32" t="n">
        <v>1875000</v>
      </c>
      <c r="E168" s="32" t="s">
        <v>15</v>
      </c>
      <c r="F168" s="32" t="s">
        <v>15</v>
      </c>
      <c r="G168" s="32" t="n">
        <f aca="false">SUM(C168:F168)</f>
        <v>1875000</v>
      </c>
      <c r="H168" s="32" t="s">
        <v>15</v>
      </c>
      <c r="I168" s="32" t="n">
        <v>1870000</v>
      </c>
      <c r="J168" s="32" t="s">
        <v>15</v>
      </c>
      <c r="K168" s="32" t="s">
        <v>15</v>
      </c>
      <c r="L168" s="32"/>
      <c r="M168" s="32" t="n">
        <v>0</v>
      </c>
      <c r="N168" s="32"/>
      <c r="O168" s="32" t="n">
        <f aca="false">G168-M168</f>
        <v>1875000</v>
      </c>
      <c r="P168" s="36" t="n">
        <f aca="false">M168/G168*100</f>
        <v>0</v>
      </c>
    </row>
    <row r="169" s="3" customFormat="true" ht="25.5" hidden="false" customHeight="true" outlineLevel="0" collapsed="false">
      <c r="A169" s="34" t="s">
        <v>31</v>
      </c>
      <c r="B169" s="35" t="s">
        <v>32</v>
      </c>
      <c r="C169" s="32" t="s">
        <v>15</v>
      </c>
      <c r="D169" s="32" t="n">
        <v>54000000</v>
      </c>
      <c r="E169" s="32" t="s">
        <v>15</v>
      </c>
      <c r="F169" s="32" t="s">
        <v>15</v>
      </c>
      <c r="G169" s="32" t="n">
        <f aca="false">SUM(C169:F169)</f>
        <v>54000000</v>
      </c>
      <c r="H169" s="32" t="s">
        <v>15</v>
      </c>
      <c r="I169" s="32" t="n">
        <v>0</v>
      </c>
      <c r="J169" s="32" t="s">
        <v>15</v>
      </c>
      <c r="K169" s="32" t="s">
        <v>15</v>
      </c>
      <c r="L169" s="32"/>
      <c r="M169" s="32" t="n">
        <f aca="false">SUM(H169:L169)</f>
        <v>0</v>
      </c>
      <c r="N169" s="32"/>
      <c r="O169" s="32" t="n">
        <f aca="false">G169-M169</f>
        <v>54000000</v>
      </c>
      <c r="P169" s="36" t="n">
        <f aca="false">M169/G169*100</f>
        <v>0</v>
      </c>
    </row>
    <row r="170" s="3" customFormat="true" ht="27.75" hidden="false" customHeight="true" outlineLevel="0" collapsed="false">
      <c r="A170" s="34" t="s">
        <v>76</v>
      </c>
      <c r="B170" s="35" t="s">
        <v>77</v>
      </c>
      <c r="C170" s="32" t="s">
        <v>15</v>
      </c>
      <c r="D170" s="32" t="n">
        <v>5000000</v>
      </c>
      <c r="E170" s="32" t="s">
        <v>15</v>
      </c>
      <c r="F170" s="32" t="s">
        <v>15</v>
      </c>
      <c r="G170" s="32" t="n">
        <f aca="false">SUM(C170:F170)</f>
        <v>5000000</v>
      </c>
      <c r="H170" s="32" t="s">
        <v>15</v>
      </c>
      <c r="I170" s="32" t="n">
        <v>0</v>
      </c>
      <c r="J170" s="32" t="s">
        <v>15</v>
      </c>
      <c r="K170" s="32" t="s">
        <v>15</v>
      </c>
      <c r="L170" s="32"/>
      <c r="M170" s="32" t="n">
        <f aca="false">SUM(H170:L170)</f>
        <v>0</v>
      </c>
      <c r="N170" s="32"/>
      <c r="O170" s="32" t="n">
        <f aca="false">G170-M170</f>
        <v>5000000</v>
      </c>
      <c r="P170" s="36" t="n">
        <v>0</v>
      </c>
    </row>
    <row r="171" s="3" customFormat="true" ht="22.5" hidden="false" customHeight="true" outlineLevel="0" collapsed="false">
      <c r="A171" s="34" t="s">
        <v>166</v>
      </c>
      <c r="B171" s="35" t="s">
        <v>79</v>
      </c>
      <c r="C171" s="32" t="s">
        <v>15</v>
      </c>
      <c r="D171" s="32" t="n">
        <v>7000000</v>
      </c>
      <c r="E171" s="32" t="s">
        <v>15</v>
      </c>
      <c r="F171" s="32" t="s">
        <v>15</v>
      </c>
      <c r="G171" s="32" t="n">
        <f aca="false">SUM(C171:F171)</f>
        <v>7000000</v>
      </c>
      <c r="H171" s="32" t="s">
        <v>15</v>
      </c>
      <c r="I171" s="32" t="n">
        <v>0</v>
      </c>
      <c r="J171" s="32" t="s">
        <v>15</v>
      </c>
      <c r="K171" s="32" t="s">
        <v>15</v>
      </c>
      <c r="L171" s="32"/>
      <c r="M171" s="32" t="n">
        <f aca="false">SUM(H171:L171)</f>
        <v>0</v>
      </c>
      <c r="N171" s="32"/>
      <c r="O171" s="32" t="n">
        <f aca="false">G171-M171</f>
        <v>7000000</v>
      </c>
      <c r="P171" s="36" t="n">
        <v>0</v>
      </c>
    </row>
    <row r="172" s="3" customFormat="true" ht="27.75" hidden="false" customHeight="true" outlineLevel="0" collapsed="false">
      <c r="A172" s="58" t="s">
        <v>160</v>
      </c>
      <c r="B172" s="35" t="s">
        <v>161</v>
      </c>
      <c r="C172" s="32" t="s">
        <v>15</v>
      </c>
      <c r="D172" s="32" t="n">
        <v>0</v>
      </c>
      <c r="E172" s="32" t="s">
        <v>15</v>
      </c>
      <c r="F172" s="32" t="s">
        <v>15</v>
      </c>
      <c r="G172" s="32" t="n">
        <f aca="false">SUM(C172:F172)</f>
        <v>0</v>
      </c>
      <c r="H172" s="32" t="s">
        <v>15</v>
      </c>
      <c r="I172" s="32" t="n">
        <v>0</v>
      </c>
      <c r="J172" s="32" t="s">
        <v>15</v>
      </c>
      <c r="K172" s="32" t="s">
        <v>15</v>
      </c>
      <c r="L172" s="32"/>
      <c r="M172" s="32" t="n">
        <f aca="false">SUM(I172:L172)</f>
        <v>0</v>
      </c>
      <c r="N172" s="32"/>
      <c r="O172" s="32" t="n">
        <f aca="false">G172-M172</f>
        <v>0</v>
      </c>
      <c r="P172" s="36" t="n">
        <v>0</v>
      </c>
      <c r="Q172" s="64" t="e">
        <f aca="false">O172-#REF!</f>
        <v>#VALUE!</v>
      </c>
    </row>
    <row r="173" s="3" customFormat="true" ht="25.5" hidden="false" customHeight="true" outlineLevel="0" collapsed="false">
      <c r="A173" s="50" t="s">
        <v>35</v>
      </c>
      <c r="B173" s="35" t="s">
        <v>36</v>
      </c>
      <c r="C173" s="32" t="s">
        <v>15</v>
      </c>
      <c r="D173" s="32" t="n">
        <v>407850000</v>
      </c>
      <c r="E173" s="32" t="s">
        <v>15</v>
      </c>
      <c r="F173" s="32" t="s">
        <v>15</v>
      </c>
      <c r="G173" s="32" t="n">
        <f aca="false">SUM(C173:F173)</f>
        <v>407850000</v>
      </c>
      <c r="H173" s="32" t="s">
        <v>15</v>
      </c>
      <c r="I173" s="32" t="n">
        <v>119300000</v>
      </c>
      <c r="J173" s="32" t="n">
        <v>0</v>
      </c>
      <c r="K173" s="32" t="s">
        <v>15</v>
      </c>
      <c r="L173" s="32"/>
      <c r="M173" s="32" t="n">
        <f aca="false">SUM(H173:L173)</f>
        <v>119300000</v>
      </c>
      <c r="N173" s="32"/>
      <c r="O173" s="32" t="n">
        <f aca="false">G173-M173</f>
        <v>288550000</v>
      </c>
      <c r="P173" s="36" t="n">
        <f aca="false">M173/G173*100</f>
        <v>29.250950104205</v>
      </c>
      <c r="Q173" s="64" t="e">
        <f aca="false">O173-#REF!</f>
        <v>#VALUE!</v>
      </c>
    </row>
    <row r="174" s="29" customFormat="true" ht="19.5" hidden="false" customHeight="true" outlineLevel="0" collapsed="false">
      <c r="A174" s="26" t="s">
        <v>167</v>
      </c>
      <c r="B174" s="26"/>
      <c r="C174" s="49" t="s">
        <v>15</v>
      </c>
      <c r="D174" s="27" t="n">
        <f aca="false">SUM(D175:D179)</f>
        <v>867680000</v>
      </c>
      <c r="E174" s="27" t="s">
        <v>15</v>
      </c>
      <c r="F174" s="27" t="s">
        <v>15</v>
      </c>
      <c r="G174" s="27" t="n">
        <f aca="false">SUM(G175:G179)</f>
        <v>867680000</v>
      </c>
      <c r="H174" s="27" t="s">
        <v>15</v>
      </c>
      <c r="I174" s="27" t="n">
        <f aca="false">SUM(I175:I179)</f>
        <v>404300000</v>
      </c>
      <c r="J174" s="27" t="s">
        <v>15</v>
      </c>
      <c r="K174" s="27" t="s">
        <v>15</v>
      </c>
      <c r="L174" s="27"/>
      <c r="M174" s="27" t="n">
        <f aca="false">SUM(H174:L174)</f>
        <v>404300000</v>
      </c>
      <c r="N174" s="27"/>
      <c r="O174" s="27" t="n">
        <f aca="false">G174-M174</f>
        <v>463380000</v>
      </c>
      <c r="P174" s="52" t="n">
        <f aca="false">M174/G174*100</f>
        <v>46.5955190853771</v>
      </c>
    </row>
    <row r="175" s="3" customFormat="true" ht="25.5" hidden="false" customHeight="true" outlineLevel="0" collapsed="false">
      <c r="A175" s="58" t="s">
        <v>29</v>
      </c>
      <c r="B175" s="35" t="s">
        <v>41</v>
      </c>
      <c r="C175" s="32" t="s">
        <v>15</v>
      </c>
      <c r="D175" s="32" t="n">
        <v>17500000</v>
      </c>
      <c r="E175" s="32" t="s">
        <v>15</v>
      </c>
      <c r="F175" s="32" t="s">
        <v>15</v>
      </c>
      <c r="G175" s="32" t="n">
        <f aca="false">SUM(C175:F175)</f>
        <v>17500000</v>
      </c>
      <c r="H175" s="32" t="s">
        <v>15</v>
      </c>
      <c r="I175" s="32" t="n">
        <v>6600000</v>
      </c>
      <c r="J175" s="32" t="s">
        <v>15</v>
      </c>
      <c r="K175" s="32" t="s">
        <v>15</v>
      </c>
      <c r="L175" s="32"/>
      <c r="M175" s="32" t="n">
        <f aca="false">SUM(H175:L175)</f>
        <v>6600000</v>
      </c>
      <c r="N175" s="32"/>
      <c r="O175" s="32" t="n">
        <f aca="false">G175-M175</f>
        <v>10900000</v>
      </c>
      <c r="P175" s="36" t="n">
        <f aca="false">M175/G175*100</f>
        <v>37.7142857142857</v>
      </c>
    </row>
    <row r="176" s="3" customFormat="true" ht="43.5" hidden="false" customHeight="true" outlineLevel="0" collapsed="false">
      <c r="A176" s="65" t="s">
        <v>31</v>
      </c>
      <c r="B176" s="35" t="s">
        <v>168</v>
      </c>
      <c r="C176" s="32" t="s">
        <v>15</v>
      </c>
      <c r="D176" s="32" t="n">
        <v>431800000</v>
      </c>
      <c r="E176" s="32" t="s">
        <v>15</v>
      </c>
      <c r="F176" s="32" t="s">
        <v>15</v>
      </c>
      <c r="G176" s="32" t="n">
        <f aca="false">SUM(C176:F176)</f>
        <v>431800000</v>
      </c>
      <c r="H176" s="32" t="s">
        <v>15</v>
      </c>
      <c r="I176" s="32" t="n">
        <v>232000000</v>
      </c>
      <c r="J176" s="32" t="s">
        <v>15</v>
      </c>
      <c r="K176" s="32" t="s">
        <v>15</v>
      </c>
      <c r="L176" s="32"/>
      <c r="M176" s="32" t="n">
        <f aca="false">SUM(H176:L176)</f>
        <v>232000000</v>
      </c>
      <c r="N176" s="32"/>
      <c r="O176" s="32" t="n">
        <f aca="false">G176-M176</f>
        <v>199800000</v>
      </c>
      <c r="P176" s="33" t="n">
        <f aca="false">M176/G176*100</f>
        <v>53.7285780453914</v>
      </c>
    </row>
    <row r="177" s="3" customFormat="true" ht="42.75" hidden="false" customHeight="true" outlineLevel="0" collapsed="false">
      <c r="A177" s="58" t="s">
        <v>160</v>
      </c>
      <c r="B177" s="35" t="s">
        <v>161</v>
      </c>
      <c r="C177" s="32" t="s">
        <v>15</v>
      </c>
      <c r="D177" s="32" t="n">
        <v>188400000</v>
      </c>
      <c r="E177" s="32" t="s">
        <v>15</v>
      </c>
      <c r="F177" s="32" t="s">
        <v>15</v>
      </c>
      <c r="G177" s="32" t="n">
        <f aca="false">SUM(C177:F177)</f>
        <v>188400000</v>
      </c>
      <c r="H177" s="32" t="s">
        <v>15</v>
      </c>
      <c r="I177" s="32" t="n">
        <v>51600000</v>
      </c>
      <c r="J177" s="32" t="s">
        <v>15</v>
      </c>
      <c r="K177" s="32" t="s">
        <v>15</v>
      </c>
      <c r="L177" s="32"/>
      <c r="M177" s="32" t="n">
        <f aca="false">SUM(H177:L177)</f>
        <v>51600000</v>
      </c>
      <c r="N177" s="32"/>
      <c r="O177" s="32" t="n">
        <f aca="false">G177-M177</f>
        <v>136800000</v>
      </c>
      <c r="P177" s="33" t="n">
        <f aca="false">M177/G177*100</f>
        <v>27.3885350318471</v>
      </c>
    </row>
    <row r="178" s="3" customFormat="true" ht="25.5" hidden="false" customHeight="true" outlineLevel="0" collapsed="false">
      <c r="A178" s="58" t="s">
        <v>76</v>
      </c>
      <c r="B178" s="35" t="s">
        <v>77</v>
      </c>
      <c r="C178" s="32" t="s">
        <v>15</v>
      </c>
      <c r="D178" s="32" t="n">
        <v>17600000</v>
      </c>
      <c r="E178" s="32" t="s">
        <v>15</v>
      </c>
      <c r="F178" s="32" t="s">
        <v>15</v>
      </c>
      <c r="G178" s="32" t="n">
        <f aca="false">SUM(C178:F178)</f>
        <v>17600000</v>
      </c>
      <c r="H178" s="32" t="s">
        <v>15</v>
      </c>
      <c r="I178" s="32" t="n">
        <v>0</v>
      </c>
      <c r="J178" s="32" t="s">
        <v>15</v>
      </c>
      <c r="K178" s="32" t="s">
        <v>15</v>
      </c>
      <c r="L178" s="32"/>
      <c r="M178" s="32" t="n">
        <f aca="false">SUM(H178:L178)</f>
        <v>0</v>
      </c>
      <c r="N178" s="32"/>
      <c r="O178" s="32" t="n">
        <f aca="false">G178-M178</f>
        <v>17600000</v>
      </c>
      <c r="P178" s="33" t="n">
        <f aca="false">M178/G178*100</f>
        <v>0</v>
      </c>
    </row>
    <row r="179" s="3" customFormat="true" ht="25.5" hidden="false" customHeight="true" outlineLevel="0" collapsed="false">
      <c r="A179" s="50" t="s">
        <v>35</v>
      </c>
      <c r="B179" s="35" t="s">
        <v>36</v>
      </c>
      <c r="C179" s="32"/>
      <c r="D179" s="32" t="n">
        <v>212380000</v>
      </c>
      <c r="E179" s="32" t="s">
        <v>15</v>
      </c>
      <c r="F179" s="32" t="s">
        <v>15</v>
      </c>
      <c r="G179" s="32" t="n">
        <f aca="false">SUM(C179:F179)</f>
        <v>212380000</v>
      </c>
      <c r="H179" s="32"/>
      <c r="I179" s="32" t="n">
        <v>114100000</v>
      </c>
      <c r="J179" s="32"/>
      <c r="K179" s="66"/>
      <c r="L179" s="67"/>
      <c r="M179" s="32" t="n">
        <f aca="false">SUM(H179:L179)</f>
        <v>114100000</v>
      </c>
      <c r="N179" s="32"/>
      <c r="O179" s="32" t="n">
        <f aca="false">G179-M179</f>
        <v>98280000</v>
      </c>
      <c r="P179" s="33" t="n">
        <f aca="false">M179/G179*100</f>
        <v>53.7244561634805</v>
      </c>
    </row>
    <row r="180" s="29" customFormat="true" ht="42" hidden="false" customHeight="true" outlineLevel="0" collapsed="false">
      <c r="A180" s="26" t="s">
        <v>169</v>
      </c>
      <c r="B180" s="26"/>
      <c r="C180" s="49" t="s">
        <v>15</v>
      </c>
      <c r="D180" s="27" t="n">
        <f aca="false">SUM(D181:D186)</f>
        <v>438828000</v>
      </c>
      <c r="E180" s="27" t="s">
        <v>15</v>
      </c>
      <c r="F180" s="27" t="s">
        <v>15</v>
      </c>
      <c r="G180" s="27" t="n">
        <f aca="false">SUM(G181:G186)</f>
        <v>438828000</v>
      </c>
      <c r="H180" s="27" t="s">
        <v>15</v>
      </c>
      <c r="I180" s="27" t="n">
        <f aca="false">SUM(I184:I186)</f>
        <v>227520000</v>
      </c>
      <c r="J180" s="27" t="n">
        <f aca="false">SUM(J184:J186)</f>
        <v>0</v>
      </c>
      <c r="K180" s="27" t="s">
        <v>15</v>
      </c>
      <c r="L180" s="27"/>
      <c r="M180" s="27" t="n">
        <f aca="false">SUM(M184:N186)</f>
        <v>227520000</v>
      </c>
      <c r="N180" s="27"/>
      <c r="O180" s="27" t="n">
        <f aca="false">G180-M180</f>
        <v>211308000</v>
      </c>
      <c r="P180" s="52" t="n">
        <f aca="false">M180/G180*100</f>
        <v>51.8471929776587</v>
      </c>
    </row>
    <row r="181" s="3" customFormat="true" ht="24.4" hidden="false" customHeight="true" outlineLevel="0" collapsed="false">
      <c r="A181" s="59" t="s">
        <v>22</v>
      </c>
      <c r="B181" s="35" t="s">
        <v>23</v>
      </c>
      <c r="C181" s="32" t="s">
        <v>15</v>
      </c>
      <c r="D181" s="32" t="n">
        <v>3223000</v>
      </c>
      <c r="E181" s="32" t="s">
        <v>15</v>
      </c>
      <c r="F181" s="32" t="s">
        <v>15</v>
      </c>
      <c r="G181" s="32" t="n">
        <f aca="false">SUM(C181:F181)</f>
        <v>3223000</v>
      </c>
      <c r="H181" s="32" t="s">
        <v>15</v>
      </c>
      <c r="I181" s="32" t="n">
        <v>3137800</v>
      </c>
      <c r="J181" s="32" t="s">
        <v>15</v>
      </c>
      <c r="K181" s="32" t="s">
        <v>15</v>
      </c>
      <c r="L181" s="32"/>
      <c r="M181" s="32" t="n">
        <f aca="false">SUM(H181:L181)</f>
        <v>3137800</v>
      </c>
      <c r="N181" s="32"/>
      <c r="O181" s="32" t="n">
        <f aca="false">G181-M181</f>
        <v>85200</v>
      </c>
      <c r="P181" s="36" t="n">
        <f aca="false">M181/G181*100</f>
        <v>97.356500155135</v>
      </c>
    </row>
    <row r="182" s="3" customFormat="true" ht="27.75" hidden="false" customHeight="true" outlineLevel="0" collapsed="false">
      <c r="A182" s="34" t="s">
        <v>24</v>
      </c>
      <c r="B182" s="35" t="s">
        <v>38</v>
      </c>
      <c r="C182" s="32" t="s">
        <v>15</v>
      </c>
      <c r="D182" s="32" t="n">
        <v>2680000</v>
      </c>
      <c r="E182" s="32" t="s">
        <v>15</v>
      </c>
      <c r="F182" s="32" t="s">
        <v>15</v>
      </c>
      <c r="G182" s="32" t="n">
        <f aca="false">SUM(C182:F182)</f>
        <v>2680000</v>
      </c>
      <c r="H182" s="32" t="s">
        <v>15</v>
      </c>
      <c r="I182" s="32" t="n">
        <v>2665000</v>
      </c>
      <c r="J182" s="32" t="s">
        <v>15</v>
      </c>
      <c r="K182" s="32" t="s">
        <v>15</v>
      </c>
      <c r="L182" s="32"/>
      <c r="M182" s="32" t="n">
        <f aca="false">SUM(H182:L182)</f>
        <v>2665000</v>
      </c>
      <c r="N182" s="32"/>
      <c r="O182" s="32" t="n">
        <f aca="false">G182-M182</f>
        <v>15000</v>
      </c>
      <c r="P182" s="33" t="n">
        <f aca="false">M182/G182*100</f>
        <v>99.4402985074627</v>
      </c>
    </row>
    <row r="183" s="3" customFormat="true" ht="27" hidden="false" customHeight="true" outlineLevel="0" collapsed="false">
      <c r="A183" s="58" t="s">
        <v>160</v>
      </c>
      <c r="B183" s="35" t="s">
        <v>40</v>
      </c>
      <c r="C183" s="32" t="s">
        <v>15</v>
      </c>
      <c r="D183" s="32" t="n">
        <v>1875000</v>
      </c>
      <c r="E183" s="32" t="s">
        <v>15</v>
      </c>
      <c r="F183" s="32" t="s">
        <v>15</v>
      </c>
      <c r="G183" s="32" t="n">
        <f aca="false">SUM(C183:F183)</f>
        <v>1875000</v>
      </c>
      <c r="H183" s="32" t="s">
        <v>15</v>
      </c>
      <c r="I183" s="32" t="n">
        <v>1830000</v>
      </c>
      <c r="J183" s="32" t="s">
        <v>15</v>
      </c>
      <c r="K183" s="32" t="s">
        <v>15</v>
      </c>
      <c r="L183" s="32"/>
      <c r="M183" s="32" t="n">
        <f aca="false">SUM(H183:L183)</f>
        <v>1830000</v>
      </c>
      <c r="N183" s="32"/>
      <c r="O183" s="32" t="n">
        <f aca="false">G183-M183</f>
        <v>45000</v>
      </c>
      <c r="P183" s="36" t="n">
        <f aca="false">M183/G183*100</f>
        <v>97.6</v>
      </c>
    </row>
    <row r="184" s="3" customFormat="true" ht="39.75" hidden="false" customHeight="true" outlineLevel="0" collapsed="false">
      <c r="A184" s="58" t="s">
        <v>160</v>
      </c>
      <c r="B184" s="35" t="s">
        <v>161</v>
      </c>
      <c r="C184" s="32" t="s">
        <v>15</v>
      </c>
      <c r="D184" s="32" t="n">
        <v>148200000</v>
      </c>
      <c r="E184" s="32" t="s">
        <v>15</v>
      </c>
      <c r="F184" s="32" t="s">
        <v>15</v>
      </c>
      <c r="G184" s="32" t="n">
        <f aca="false">SUM(C184:F184)</f>
        <v>148200000</v>
      </c>
      <c r="H184" s="32" t="s">
        <v>15</v>
      </c>
      <c r="I184" s="32" t="n">
        <f aca="false">15150000+21900000</f>
        <v>37050000</v>
      </c>
      <c r="J184" s="32" t="s">
        <v>15</v>
      </c>
      <c r="K184" s="32" t="s">
        <v>15</v>
      </c>
      <c r="L184" s="32"/>
      <c r="M184" s="32" t="n">
        <f aca="false">SUM(H184:L184)</f>
        <v>37050000</v>
      </c>
      <c r="N184" s="32"/>
      <c r="O184" s="32" t="n">
        <f aca="false">G184-M184</f>
        <v>111150000</v>
      </c>
      <c r="P184" s="33" t="n">
        <f aca="false">M184/G184*100</f>
        <v>25</v>
      </c>
    </row>
    <row r="185" s="3" customFormat="true" ht="25.5" hidden="false" customHeight="true" outlineLevel="0" collapsed="false">
      <c r="A185" s="34" t="s">
        <v>135</v>
      </c>
      <c r="B185" s="35" t="s">
        <v>170</v>
      </c>
      <c r="C185" s="32" t="s">
        <v>15</v>
      </c>
      <c r="D185" s="32" t="n">
        <v>24000000</v>
      </c>
      <c r="E185" s="32" t="s">
        <v>15</v>
      </c>
      <c r="F185" s="32" t="s">
        <v>15</v>
      </c>
      <c r="G185" s="32" t="n">
        <f aca="false">SUM(C185:F185)</f>
        <v>24000000</v>
      </c>
      <c r="H185" s="32" t="s">
        <v>15</v>
      </c>
      <c r="I185" s="32" t="n">
        <v>18000000</v>
      </c>
      <c r="J185" s="32" t="s">
        <v>15</v>
      </c>
      <c r="K185" s="32" t="s">
        <v>15</v>
      </c>
      <c r="L185" s="32"/>
      <c r="M185" s="32" t="n">
        <f aca="false">SUM(H185:L185)</f>
        <v>18000000</v>
      </c>
      <c r="N185" s="32"/>
      <c r="O185" s="32" t="n">
        <f aca="false">G185-M185</f>
        <v>6000000</v>
      </c>
      <c r="P185" s="33" t="n">
        <f aca="false">M185/G185*100</f>
        <v>75</v>
      </c>
    </row>
    <row r="186" s="3" customFormat="true" ht="25.5" hidden="false" customHeight="true" outlineLevel="0" collapsed="false">
      <c r="A186" s="50" t="s">
        <v>35</v>
      </c>
      <c r="B186" s="35" t="s">
        <v>36</v>
      </c>
      <c r="C186" s="32" t="s">
        <v>15</v>
      </c>
      <c r="D186" s="32" t="n">
        <v>258850000</v>
      </c>
      <c r="E186" s="32" t="s">
        <v>15</v>
      </c>
      <c r="F186" s="32" t="s">
        <v>15</v>
      </c>
      <c r="G186" s="32" t="n">
        <f aca="false">SUM(C186:F186)</f>
        <v>258850000</v>
      </c>
      <c r="H186" s="32"/>
      <c r="I186" s="32" t="n">
        <v>172470000</v>
      </c>
      <c r="J186" s="32"/>
      <c r="K186" s="32" t="s">
        <v>15</v>
      </c>
      <c r="L186" s="32"/>
      <c r="M186" s="32" t="n">
        <f aca="false">SUM(H186:L186)</f>
        <v>172470000</v>
      </c>
      <c r="N186" s="32"/>
      <c r="O186" s="32" t="n">
        <f aca="false">G186-M186</f>
        <v>86380000</v>
      </c>
      <c r="P186" s="33" t="n">
        <f aca="false">M186/G186*100</f>
        <v>66.629322001159</v>
      </c>
    </row>
    <row r="187" s="25" customFormat="true" ht="22.5" hidden="false" customHeight="true" outlineLevel="0" collapsed="false">
      <c r="A187" s="68" t="s">
        <v>171</v>
      </c>
      <c r="B187" s="68"/>
      <c r="C187" s="69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1" t="n">
        <f aca="false">P192</f>
        <v>64.136387257788</v>
      </c>
    </row>
    <row r="188" s="29" customFormat="true" ht="22.5" hidden="false" customHeight="true" outlineLevel="0" collapsed="false">
      <c r="A188" s="26" t="s">
        <v>172</v>
      </c>
      <c r="B188" s="26"/>
      <c r="C188" s="49" t="s">
        <v>15</v>
      </c>
      <c r="D188" s="27" t="n">
        <f aca="false">SUM(D189:D191)</f>
        <v>100720000</v>
      </c>
      <c r="E188" s="27" t="s">
        <v>15</v>
      </c>
      <c r="F188" s="27" t="s">
        <v>15</v>
      </c>
      <c r="G188" s="27" t="n">
        <f aca="false">SUM(G189:G191)</f>
        <v>100720000</v>
      </c>
      <c r="H188" s="27" t="s">
        <v>15</v>
      </c>
      <c r="I188" s="27" t="n">
        <f aca="false">SUM(I191:I191)</f>
        <v>11350000</v>
      </c>
      <c r="J188" s="27" t="s">
        <v>15</v>
      </c>
      <c r="K188" s="27" t="s">
        <v>15</v>
      </c>
      <c r="L188" s="27"/>
      <c r="M188" s="27" t="n">
        <f aca="false">SUM(M191:N191)</f>
        <v>11350000</v>
      </c>
      <c r="N188" s="27"/>
      <c r="O188" s="27" t="n">
        <f aca="false">G188-M188</f>
        <v>89370000</v>
      </c>
      <c r="P188" s="52" t="n">
        <f aca="false">M188/G188*100</f>
        <v>11.268864177919</v>
      </c>
    </row>
    <row r="189" s="3" customFormat="true" ht="24.4" hidden="false" customHeight="true" outlineLevel="0" collapsed="false">
      <c r="A189" s="58" t="s">
        <v>29</v>
      </c>
      <c r="B189" s="35" t="s">
        <v>41</v>
      </c>
      <c r="C189" s="32" t="s">
        <v>15</v>
      </c>
      <c r="D189" s="32" t="n">
        <v>1050000</v>
      </c>
      <c r="E189" s="32" t="s">
        <v>15</v>
      </c>
      <c r="F189" s="32" t="s">
        <v>15</v>
      </c>
      <c r="G189" s="32" t="n">
        <f aca="false">SUM(C189:F189)</f>
        <v>1050000</v>
      </c>
      <c r="H189" s="32" t="s">
        <v>15</v>
      </c>
      <c r="I189" s="32" t="n">
        <v>1050000</v>
      </c>
      <c r="J189" s="32" t="s">
        <v>15</v>
      </c>
      <c r="K189" s="32" t="s">
        <v>15</v>
      </c>
      <c r="L189" s="32"/>
      <c r="M189" s="32" t="n">
        <f aca="false">SUM(H189:L189)</f>
        <v>1050000</v>
      </c>
      <c r="N189" s="32"/>
      <c r="O189" s="32" t="n">
        <f aca="false">G189-M189</f>
        <v>0</v>
      </c>
      <c r="P189" s="36" t="n">
        <f aca="false">M189/G189*100</f>
        <v>100</v>
      </c>
    </row>
    <row r="190" s="3" customFormat="true" ht="39.75" hidden="false" customHeight="true" outlineLevel="0" collapsed="false">
      <c r="A190" s="58" t="s">
        <v>160</v>
      </c>
      <c r="B190" s="35" t="s">
        <v>161</v>
      </c>
      <c r="C190" s="32" t="s">
        <v>15</v>
      </c>
      <c r="D190" s="32" t="n">
        <v>57000000</v>
      </c>
      <c r="E190" s="32" t="s">
        <v>15</v>
      </c>
      <c r="F190" s="32" t="s">
        <v>15</v>
      </c>
      <c r="G190" s="32" t="n">
        <f aca="false">SUM(C190:F190)</f>
        <v>57000000</v>
      </c>
      <c r="H190" s="32" t="s">
        <v>15</v>
      </c>
      <c r="I190" s="32" t="n">
        <v>0</v>
      </c>
      <c r="J190" s="32" t="s">
        <v>15</v>
      </c>
      <c r="K190" s="32" t="s">
        <v>15</v>
      </c>
      <c r="L190" s="32"/>
      <c r="M190" s="32" t="n">
        <f aca="false">SUM(H190:L190)</f>
        <v>0</v>
      </c>
      <c r="N190" s="32"/>
      <c r="O190" s="32" t="n">
        <f aca="false">G190-M190</f>
        <v>57000000</v>
      </c>
      <c r="P190" s="33" t="n">
        <f aca="false">M190/G190*100</f>
        <v>0</v>
      </c>
    </row>
    <row r="191" s="3" customFormat="true" ht="25.5" hidden="false" customHeight="true" outlineLevel="0" collapsed="false">
      <c r="A191" s="50" t="s">
        <v>35</v>
      </c>
      <c r="B191" s="35" t="s">
        <v>36</v>
      </c>
      <c r="C191" s="32" t="s">
        <v>15</v>
      </c>
      <c r="D191" s="32" t="n">
        <v>42670000</v>
      </c>
      <c r="E191" s="32" t="s">
        <v>15</v>
      </c>
      <c r="F191" s="32" t="s">
        <v>15</v>
      </c>
      <c r="G191" s="32" t="n">
        <f aca="false">SUM(C191:F191)</f>
        <v>42670000</v>
      </c>
      <c r="H191" s="32" t="s">
        <v>15</v>
      </c>
      <c r="I191" s="32" t="n">
        <v>11350000</v>
      </c>
      <c r="J191" s="32" t="s">
        <v>15</v>
      </c>
      <c r="K191" s="32" t="s">
        <v>15</v>
      </c>
      <c r="L191" s="32"/>
      <c r="M191" s="32" t="n">
        <f aca="false">SUM(H191:L191)</f>
        <v>11350000</v>
      </c>
      <c r="N191" s="32"/>
      <c r="O191" s="32" t="n">
        <f aca="false">G191-M191</f>
        <v>31320000</v>
      </c>
      <c r="P191" s="33" t="n">
        <f aca="false">M191/G191*100</f>
        <v>26.5994844152801</v>
      </c>
    </row>
    <row r="192" s="29" customFormat="true" ht="22.5" hidden="false" customHeight="true" outlineLevel="0" collapsed="false">
      <c r="A192" s="26" t="s">
        <v>173</v>
      </c>
      <c r="B192" s="26"/>
      <c r="C192" s="49" t="s">
        <v>15</v>
      </c>
      <c r="D192" s="27" t="n">
        <f aca="false">SUM(D193:D197)</f>
        <v>712180900</v>
      </c>
      <c r="E192" s="27" t="s">
        <v>15</v>
      </c>
      <c r="F192" s="27" t="s">
        <v>15</v>
      </c>
      <c r="G192" s="27" t="n">
        <f aca="false">SUM(G193:G197)</f>
        <v>712180900</v>
      </c>
      <c r="H192" s="27" t="s">
        <v>15</v>
      </c>
      <c r="I192" s="27" t="n">
        <f aca="false">SUM(I193:I197)</f>
        <v>456767100</v>
      </c>
      <c r="J192" s="27" t="s">
        <v>15</v>
      </c>
      <c r="K192" s="27" t="s">
        <v>15</v>
      </c>
      <c r="L192" s="27"/>
      <c r="M192" s="27" t="n">
        <f aca="false">SUM(M193:M197)</f>
        <v>456767100</v>
      </c>
      <c r="N192" s="27"/>
      <c r="O192" s="27" t="n">
        <f aca="false">G192-M192</f>
        <v>255413800</v>
      </c>
      <c r="P192" s="52" t="n">
        <f aca="false">M192/G192*100</f>
        <v>64.136387257788</v>
      </c>
    </row>
    <row r="193" s="3" customFormat="true" ht="24.4" hidden="false" customHeight="true" outlineLevel="0" collapsed="false">
      <c r="A193" s="59" t="s">
        <v>22</v>
      </c>
      <c r="B193" s="35" t="s">
        <v>23</v>
      </c>
      <c r="C193" s="32" t="s">
        <v>15</v>
      </c>
      <c r="D193" s="32" t="n">
        <v>2320900</v>
      </c>
      <c r="E193" s="32" t="s">
        <v>15</v>
      </c>
      <c r="F193" s="32" t="s">
        <v>15</v>
      </c>
      <c r="G193" s="32" t="n">
        <f aca="false">SUM(C193:F193)</f>
        <v>2320900</v>
      </c>
      <c r="H193" s="32" t="s">
        <v>15</v>
      </c>
      <c r="I193" s="32" t="n">
        <v>2217100</v>
      </c>
      <c r="J193" s="32" t="s">
        <v>15</v>
      </c>
      <c r="K193" s="32" t="s">
        <v>15</v>
      </c>
      <c r="L193" s="32"/>
      <c r="M193" s="32" t="n">
        <f aca="false">SUM(H193:L193)</f>
        <v>2217100</v>
      </c>
      <c r="N193" s="32"/>
      <c r="O193" s="32" t="n">
        <f aca="false">G193-M193</f>
        <v>103800</v>
      </c>
      <c r="P193" s="36" t="n">
        <f aca="false">M193/G193*100</f>
        <v>95.5275970528674</v>
      </c>
    </row>
    <row r="194" s="3" customFormat="true" ht="27.75" hidden="false" customHeight="true" outlineLevel="0" collapsed="false">
      <c r="A194" s="34" t="s">
        <v>24</v>
      </c>
      <c r="B194" s="35" t="s">
        <v>38</v>
      </c>
      <c r="C194" s="32" t="s">
        <v>15</v>
      </c>
      <c r="D194" s="32" t="n">
        <v>3760000</v>
      </c>
      <c r="E194" s="32" t="s">
        <v>15</v>
      </c>
      <c r="F194" s="32" t="s">
        <v>15</v>
      </c>
      <c r="G194" s="32" t="n">
        <f aca="false">SUM(C194:F194)</f>
        <v>3760000</v>
      </c>
      <c r="H194" s="32" t="s">
        <v>15</v>
      </c>
      <c r="I194" s="32" t="n">
        <v>0</v>
      </c>
      <c r="J194" s="32" t="s">
        <v>15</v>
      </c>
      <c r="K194" s="32" t="s">
        <v>15</v>
      </c>
      <c r="L194" s="32"/>
      <c r="M194" s="32" t="n">
        <f aca="false">SUM(H194:L194)</f>
        <v>0</v>
      </c>
      <c r="N194" s="32"/>
      <c r="O194" s="32" t="n">
        <f aca="false">G194-M194</f>
        <v>3760000</v>
      </c>
      <c r="P194" s="33" t="n">
        <f aca="false">M194/G194*100</f>
        <v>0</v>
      </c>
    </row>
    <row r="195" s="3" customFormat="true" ht="27" hidden="false" customHeight="true" outlineLevel="0" collapsed="false">
      <c r="A195" s="58" t="s">
        <v>160</v>
      </c>
      <c r="B195" s="35" t="s">
        <v>40</v>
      </c>
      <c r="C195" s="32" t="s">
        <v>15</v>
      </c>
      <c r="D195" s="32" t="n">
        <v>1100000</v>
      </c>
      <c r="E195" s="32" t="s">
        <v>15</v>
      </c>
      <c r="F195" s="32" t="s">
        <v>15</v>
      </c>
      <c r="G195" s="32" t="n">
        <f aca="false">SUM(C195:F195)</f>
        <v>1100000</v>
      </c>
      <c r="H195" s="32" t="s">
        <v>15</v>
      </c>
      <c r="I195" s="32" t="n">
        <v>0</v>
      </c>
      <c r="J195" s="32" t="s">
        <v>15</v>
      </c>
      <c r="K195" s="32" t="s">
        <v>15</v>
      </c>
      <c r="L195" s="32"/>
      <c r="M195" s="32" t="n">
        <v>0</v>
      </c>
      <c r="N195" s="32"/>
      <c r="O195" s="32" t="n">
        <f aca="false">G195-M195</f>
        <v>1100000</v>
      </c>
      <c r="P195" s="36" t="n">
        <f aca="false">M195/G195*100</f>
        <v>0</v>
      </c>
    </row>
    <row r="196" s="3" customFormat="true" ht="39.75" hidden="false" customHeight="true" outlineLevel="0" collapsed="false">
      <c r="A196" s="58" t="s">
        <v>160</v>
      </c>
      <c r="B196" s="35" t="s">
        <v>161</v>
      </c>
      <c r="C196" s="32" t="s">
        <v>15</v>
      </c>
      <c r="D196" s="32" t="n">
        <v>297000000</v>
      </c>
      <c r="E196" s="32" t="s">
        <v>15</v>
      </c>
      <c r="F196" s="32" t="s">
        <v>15</v>
      </c>
      <c r="G196" s="32" t="n">
        <f aca="false">SUM(C196:F196)</f>
        <v>297000000</v>
      </c>
      <c r="H196" s="32" t="s">
        <v>15</v>
      </c>
      <c r="I196" s="32" t="n">
        <f aca="false">176850000+29100000</f>
        <v>205950000</v>
      </c>
      <c r="J196" s="32" t="s">
        <v>15</v>
      </c>
      <c r="K196" s="32" t="s">
        <v>15</v>
      </c>
      <c r="L196" s="32"/>
      <c r="M196" s="32" t="n">
        <f aca="false">SUM(H196:L196)</f>
        <v>205950000</v>
      </c>
      <c r="N196" s="32"/>
      <c r="O196" s="32" t="n">
        <f aca="false">G196-M196</f>
        <v>91050000</v>
      </c>
      <c r="P196" s="33" t="n">
        <f aca="false">M196/G196*100</f>
        <v>69.3434343434343</v>
      </c>
    </row>
    <row r="197" s="3" customFormat="true" ht="25.5" hidden="false" customHeight="true" outlineLevel="0" collapsed="false">
      <c r="A197" s="50" t="s">
        <v>35</v>
      </c>
      <c r="B197" s="35" t="s">
        <v>36</v>
      </c>
      <c r="C197" s="32" t="s">
        <v>15</v>
      </c>
      <c r="D197" s="32" t="n">
        <v>408000000</v>
      </c>
      <c r="E197" s="32" t="s">
        <v>15</v>
      </c>
      <c r="F197" s="32" t="s">
        <v>15</v>
      </c>
      <c r="G197" s="32" t="n">
        <f aca="false">SUM(C197:F197)</f>
        <v>408000000</v>
      </c>
      <c r="H197" s="32" t="s">
        <v>15</v>
      </c>
      <c r="I197" s="32" t="n">
        <v>248600000</v>
      </c>
      <c r="J197" s="32" t="s">
        <v>15</v>
      </c>
      <c r="K197" s="32" t="s">
        <v>15</v>
      </c>
      <c r="L197" s="32"/>
      <c r="M197" s="32" t="n">
        <f aca="false">SUM(H197:L197)</f>
        <v>248600000</v>
      </c>
      <c r="N197" s="32"/>
      <c r="O197" s="32" t="n">
        <f aca="false">G197-M197</f>
        <v>159400000</v>
      </c>
      <c r="P197" s="33" t="n">
        <f aca="false">M197/G197*100</f>
        <v>60.9313725490196</v>
      </c>
    </row>
    <row r="198" s="21" customFormat="true" ht="17.25" hidden="false" customHeight="true" outlineLevel="0" collapsed="false">
      <c r="A198" s="60" t="s">
        <v>174</v>
      </c>
      <c r="B198" s="60"/>
      <c r="C198" s="60"/>
      <c r="D198" s="60"/>
      <c r="E198" s="60"/>
      <c r="F198" s="60"/>
      <c r="G198" s="60"/>
      <c r="H198" s="60"/>
      <c r="I198" s="61"/>
      <c r="J198" s="61"/>
      <c r="K198" s="61"/>
      <c r="L198" s="61"/>
      <c r="M198" s="61"/>
      <c r="N198" s="61"/>
      <c r="O198" s="61"/>
      <c r="P198" s="62" t="n">
        <f aca="false">P199</f>
        <v>39.5805707595512</v>
      </c>
    </row>
    <row r="199" s="25" customFormat="true" ht="15.75" hidden="false" customHeight="true" outlineLevel="0" collapsed="false">
      <c r="A199" s="46" t="s">
        <v>175</v>
      </c>
      <c r="B199" s="46"/>
      <c r="C199" s="46"/>
      <c r="D199" s="46"/>
      <c r="E199" s="46"/>
      <c r="F199" s="46"/>
      <c r="G199" s="46"/>
      <c r="H199" s="47"/>
      <c r="I199" s="47"/>
      <c r="J199" s="47"/>
      <c r="K199" s="47"/>
      <c r="L199" s="47"/>
      <c r="M199" s="47"/>
      <c r="N199" s="47"/>
      <c r="O199" s="47"/>
      <c r="P199" s="48" t="n">
        <f aca="false">SUM(P200+P207+P210)/3</f>
        <v>39.5805707595512</v>
      </c>
    </row>
    <row r="200" s="29" customFormat="true" ht="24.75" hidden="false" customHeight="true" outlineLevel="0" collapsed="false">
      <c r="A200" s="26" t="s">
        <v>176</v>
      </c>
      <c r="B200" s="26"/>
      <c r="C200" s="49" t="s">
        <v>15</v>
      </c>
      <c r="D200" s="27" t="n">
        <f aca="false">SUM(D201:D206)</f>
        <v>977164000</v>
      </c>
      <c r="E200" s="27" t="s">
        <v>15</v>
      </c>
      <c r="F200" s="27" t="s">
        <v>15</v>
      </c>
      <c r="G200" s="27" t="n">
        <f aca="false">SUM(G201:G206)</f>
        <v>977164000</v>
      </c>
      <c r="H200" s="27" t="s">
        <v>15</v>
      </c>
      <c r="I200" s="27" t="n">
        <f aca="false">SUM(I201:I206)</f>
        <v>473600000</v>
      </c>
      <c r="J200" s="27" t="s">
        <v>15</v>
      </c>
      <c r="K200" s="27" t="s">
        <v>15</v>
      </c>
      <c r="L200" s="27"/>
      <c r="M200" s="27" t="n">
        <f aca="false">SUM(M201:N206)</f>
        <v>473600000</v>
      </c>
      <c r="N200" s="27"/>
      <c r="O200" s="27" t="n">
        <f aca="false">SUM(O201:O206)</f>
        <v>503564000</v>
      </c>
      <c r="P200" s="52" t="n">
        <f aca="false">M200/G200*100</f>
        <v>48.466787560737</v>
      </c>
    </row>
    <row r="201" s="3" customFormat="true" ht="24.4" hidden="false" customHeight="true" outlineLevel="0" collapsed="false">
      <c r="A201" s="59" t="s">
        <v>22</v>
      </c>
      <c r="B201" s="35" t="s">
        <v>23</v>
      </c>
      <c r="C201" s="32" t="s">
        <v>15</v>
      </c>
      <c r="D201" s="32" t="n">
        <v>264000</v>
      </c>
      <c r="E201" s="32" t="s">
        <v>15</v>
      </c>
      <c r="F201" s="32" t="s">
        <v>15</v>
      </c>
      <c r="G201" s="32" t="n">
        <f aca="false">SUM(C201:F201)</f>
        <v>264000</v>
      </c>
      <c r="H201" s="32" t="s">
        <v>15</v>
      </c>
      <c r="I201" s="32" t="n">
        <v>0</v>
      </c>
      <c r="J201" s="32" t="s">
        <v>15</v>
      </c>
      <c r="K201" s="32" t="s">
        <v>15</v>
      </c>
      <c r="L201" s="32"/>
      <c r="M201" s="32" t="n">
        <f aca="false">SUM(H201:L201)</f>
        <v>0</v>
      </c>
      <c r="N201" s="32"/>
      <c r="O201" s="32" t="n">
        <f aca="false">G201-M201</f>
        <v>264000</v>
      </c>
      <c r="P201" s="36" t="n">
        <f aca="false">M201/G201*100</f>
        <v>0</v>
      </c>
    </row>
    <row r="202" s="3" customFormat="true" ht="27.75" hidden="false" customHeight="true" outlineLevel="0" collapsed="false">
      <c r="A202" s="34" t="s">
        <v>24</v>
      </c>
      <c r="B202" s="35" t="s">
        <v>38</v>
      </c>
      <c r="C202" s="32" t="s">
        <v>15</v>
      </c>
      <c r="D202" s="32" t="n">
        <v>2990000</v>
      </c>
      <c r="E202" s="32" t="s">
        <v>15</v>
      </c>
      <c r="F202" s="32" t="s">
        <v>15</v>
      </c>
      <c r="G202" s="32" t="n">
        <f aca="false">SUM(C202:F202)</f>
        <v>2990000</v>
      </c>
      <c r="H202" s="32" t="s">
        <v>15</v>
      </c>
      <c r="I202" s="32" t="n">
        <v>0</v>
      </c>
      <c r="J202" s="32" t="s">
        <v>15</v>
      </c>
      <c r="K202" s="32" t="s">
        <v>15</v>
      </c>
      <c r="L202" s="32"/>
      <c r="M202" s="32" t="n">
        <f aca="false">SUM(H202:L202)</f>
        <v>0</v>
      </c>
      <c r="N202" s="32"/>
      <c r="O202" s="32" t="n">
        <f aca="false">G202-M202</f>
        <v>2990000</v>
      </c>
      <c r="P202" s="33" t="n">
        <f aca="false">M202/G202*100</f>
        <v>0</v>
      </c>
    </row>
    <row r="203" s="3" customFormat="true" ht="27.75" hidden="false" customHeight="true" outlineLevel="0" collapsed="false">
      <c r="A203" s="34" t="s">
        <v>25</v>
      </c>
      <c r="B203" s="35" t="s">
        <v>26</v>
      </c>
      <c r="C203" s="32" t="s">
        <v>15</v>
      </c>
      <c r="D203" s="32" t="n">
        <v>11000000</v>
      </c>
      <c r="E203" s="32" t="s">
        <v>15</v>
      </c>
      <c r="F203" s="32" t="s">
        <v>15</v>
      </c>
      <c r="G203" s="32" t="n">
        <f aca="false">SUM(C203:F203)</f>
        <v>11000000</v>
      </c>
      <c r="H203" s="32" t="s">
        <v>15</v>
      </c>
      <c r="I203" s="32" t="n">
        <v>0</v>
      </c>
      <c r="J203" s="32" t="s">
        <v>15</v>
      </c>
      <c r="K203" s="32" t="s">
        <v>15</v>
      </c>
      <c r="L203" s="32"/>
      <c r="M203" s="32" t="n">
        <f aca="false">SUM(H203:L203)</f>
        <v>0</v>
      </c>
      <c r="N203" s="32"/>
      <c r="O203" s="32" t="n">
        <f aca="false">G203-M203</f>
        <v>11000000</v>
      </c>
      <c r="P203" s="33" t="n">
        <f aca="false">M203/G203*100</f>
        <v>0</v>
      </c>
    </row>
    <row r="204" s="3" customFormat="true" ht="27" hidden="false" customHeight="true" outlineLevel="0" collapsed="false">
      <c r="A204" s="58" t="s">
        <v>160</v>
      </c>
      <c r="B204" s="35" t="s">
        <v>40</v>
      </c>
      <c r="C204" s="32" t="s">
        <v>15</v>
      </c>
      <c r="D204" s="32" t="n">
        <v>1750000</v>
      </c>
      <c r="E204" s="32" t="s">
        <v>15</v>
      </c>
      <c r="F204" s="32" t="s">
        <v>15</v>
      </c>
      <c r="G204" s="32" t="n">
        <f aca="false">SUM(C204:F204)</f>
        <v>1750000</v>
      </c>
      <c r="H204" s="32" t="s">
        <v>15</v>
      </c>
      <c r="I204" s="32" t="n">
        <v>0</v>
      </c>
      <c r="J204" s="32" t="s">
        <v>15</v>
      </c>
      <c r="K204" s="32" t="s">
        <v>15</v>
      </c>
      <c r="L204" s="32"/>
      <c r="M204" s="32" t="n">
        <v>0</v>
      </c>
      <c r="N204" s="32"/>
      <c r="O204" s="32" t="n">
        <f aca="false">G204-M204</f>
        <v>1750000</v>
      </c>
      <c r="P204" s="36" t="n">
        <f aca="false">M204/G204*100</f>
        <v>0</v>
      </c>
    </row>
    <row r="205" s="3" customFormat="true" ht="39.75" hidden="false" customHeight="true" outlineLevel="0" collapsed="false">
      <c r="A205" s="58" t="s">
        <v>160</v>
      </c>
      <c r="B205" s="35" t="s">
        <v>161</v>
      </c>
      <c r="C205" s="32" t="s">
        <v>15</v>
      </c>
      <c r="D205" s="32" t="n">
        <v>523300000</v>
      </c>
      <c r="E205" s="32" t="s">
        <v>15</v>
      </c>
      <c r="F205" s="32" t="s">
        <v>15</v>
      </c>
      <c r="G205" s="32" t="n">
        <f aca="false">SUM(C205:F205)</f>
        <v>523300000</v>
      </c>
      <c r="H205" s="32" t="s">
        <v>15</v>
      </c>
      <c r="I205" s="32" t="n">
        <v>223900000</v>
      </c>
      <c r="J205" s="32" t="s">
        <v>15</v>
      </c>
      <c r="K205" s="32" t="s">
        <v>15</v>
      </c>
      <c r="L205" s="32"/>
      <c r="M205" s="32" t="n">
        <f aca="false">SUM(H205:L205)</f>
        <v>223900000</v>
      </c>
      <c r="N205" s="32"/>
      <c r="O205" s="32" t="n">
        <f aca="false">G205-M205</f>
        <v>299400000</v>
      </c>
      <c r="P205" s="33" t="n">
        <f aca="false">M205/G205*100</f>
        <v>42.7861647238678</v>
      </c>
    </row>
    <row r="206" s="3" customFormat="true" ht="25.5" hidden="false" customHeight="true" outlineLevel="0" collapsed="false">
      <c r="A206" s="50" t="s">
        <v>35</v>
      </c>
      <c r="B206" s="35" t="s">
        <v>36</v>
      </c>
      <c r="C206" s="32" t="s">
        <v>15</v>
      </c>
      <c r="D206" s="32" t="n">
        <v>437860000</v>
      </c>
      <c r="E206" s="32" t="s">
        <v>15</v>
      </c>
      <c r="F206" s="32" t="s">
        <v>15</v>
      </c>
      <c r="G206" s="32" t="n">
        <f aca="false">SUM(C206:F206)</f>
        <v>437860000</v>
      </c>
      <c r="H206" s="32" t="s">
        <v>15</v>
      </c>
      <c r="I206" s="32" t="n">
        <v>249700000</v>
      </c>
      <c r="J206" s="32" t="s">
        <v>15</v>
      </c>
      <c r="K206" s="32" t="s">
        <v>15</v>
      </c>
      <c r="L206" s="32"/>
      <c r="M206" s="32" t="n">
        <f aca="false">SUM(H206:L206)</f>
        <v>249700000</v>
      </c>
      <c r="N206" s="32"/>
      <c r="O206" s="32" t="n">
        <f aca="false">G206-M206</f>
        <v>188160000</v>
      </c>
      <c r="P206" s="33" t="n">
        <f aca="false">M206/G206*100</f>
        <v>57.0273603434888</v>
      </c>
    </row>
    <row r="207" s="29" customFormat="true" ht="42" hidden="false" customHeight="true" outlineLevel="0" collapsed="false">
      <c r="A207" s="26" t="s">
        <v>177</v>
      </c>
      <c r="B207" s="26"/>
      <c r="C207" s="49" t="s">
        <v>15</v>
      </c>
      <c r="D207" s="27" t="n">
        <f aca="false">SUM(D208:D209)</f>
        <v>274580000</v>
      </c>
      <c r="E207" s="27" t="s">
        <v>15</v>
      </c>
      <c r="F207" s="27" t="s">
        <v>15</v>
      </c>
      <c r="G207" s="27" t="n">
        <f aca="false">SUM(G208:G209)</f>
        <v>274580000</v>
      </c>
      <c r="H207" s="27" t="s">
        <v>15</v>
      </c>
      <c r="I207" s="27" t="n">
        <f aca="false">SUM(I208:I209)</f>
        <v>102489240</v>
      </c>
      <c r="J207" s="27" t="s">
        <v>15</v>
      </c>
      <c r="K207" s="27" t="s">
        <v>15</v>
      </c>
      <c r="L207" s="27"/>
      <c r="M207" s="27" t="n">
        <f aca="false">SUM(M208:N209)</f>
        <v>102489240</v>
      </c>
      <c r="N207" s="27"/>
      <c r="O207" s="27" t="n">
        <f aca="false">G207-M207</f>
        <v>172090760</v>
      </c>
      <c r="P207" s="28" t="n">
        <f aca="false">M207/G207*100</f>
        <v>37.3258212542793</v>
      </c>
    </row>
    <row r="208" s="3" customFormat="true" ht="38.25" hidden="false" customHeight="true" outlineLevel="0" collapsed="false">
      <c r="A208" s="58" t="s">
        <v>160</v>
      </c>
      <c r="B208" s="35" t="s">
        <v>161</v>
      </c>
      <c r="C208" s="32" t="s">
        <v>15</v>
      </c>
      <c r="D208" s="32" t="n">
        <v>133650000</v>
      </c>
      <c r="E208" s="32" t="s">
        <v>15</v>
      </c>
      <c r="F208" s="32" t="s">
        <v>15</v>
      </c>
      <c r="G208" s="32" t="n">
        <f aca="false">SUM(C208:F208)</f>
        <v>133650000</v>
      </c>
      <c r="H208" s="32" t="s">
        <v>15</v>
      </c>
      <c r="I208" s="32" t="n">
        <v>49300000</v>
      </c>
      <c r="J208" s="32" t="s">
        <v>15</v>
      </c>
      <c r="K208" s="32" t="s">
        <v>15</v>
      </c>
      <c r="L208" s="32"/>
      <c r="M208" s="32" t="n">
        <f aca="false">SUM(H208:L208)</f>
        <v>49300000</v>
      </c>
      <c r="N208" s="32"/>
      <c r="O208" s="32" t="n">
        <f aca="false">G208-M208</f>
        <v>84350000</v>
      </c>
      <c r="P208" s="36" t="n">
        <f aca="false">M208/G208*100</f>
        <v>36.887392442948</v>
      </c>
    </row>
    <row r="209" s="3" customFormat="true" ht="25.5" hidden="false" customHeight="true" outlineLevel="0" collapsed="false">
      <c r="A209" s="50" t="s">
        <v>35</v>
      </c>
      <c r="B209" s="35" t="s">
        <v>36</v>
      </c>
      <c r="C209" s="32" t="s">
        <v>15</v>
      </c>
      <c r="D209" s="32" t="n">
        <v>140930000</v>
      </c>
      <c r="E209" s="32" t="s">
        <v>15</v>
      </c>
      <c r="F209" s="32" t="s">
        <v>15</v>
      </c>
      <c r="G209" s="32" t="n">
        <f aca="false">SUM(C209:F209)</f>
        <v>140930000</v>
      </c>
      <c r="H209" s="32" t="s">
        <v>15</v>
      </c>
      <c r="I209" s="32" t="n">
        <v>53189240</v>
      </c>
      <c r="J209" s="32" t="s">
        <v>15</v>
      </c>
      <c r="K209" s="32" t="s">
        <v>15</v>
      </c>
      <c r="L209" s="32"/>
      <c r="M209" s="32" t="n">
        <f aca="false">SUM(H209:L209)</f>
        <v>53189240</v>
      </c>
      <c r="N209" s="32"/>
      <c r="O209" s="32" t="n">
        <f aca="false">G209-M209</f>
        <v>87740760</v>
      </c>
      <c r="P209" s="36" t="n">
        <f aca="false">M209/G209*100</f>
        <v>37.741602213865</v>
      </c>
    </row>
    <row r="210" s="29" customFormat="true" ht="50.25" hidden="false" customHeight="true" outlineLevel="0" collapsed="false">
      <c r="A210" s="26" t="s">
        <v>178</v>
      </c>
      <c r="B210" s="26"/>
      <c r="C210" s="49" t="s">
        <v>15</v>
      </c>
      <c r="D210" s="27" t="n">
        <f aca="false">SUM(D211:D214)</f>
        <v>89790000</v>
      </c>
      <c r="E210" s="27" t="s">
        <v>15</v>
      </c>
      <c r="F210" s="27" t="s">
        <v>15</v>
      </c>
      <c r="G210" s="27" t="n">
        <f aca="false">SUM(G211:G214)</f>
        <v>89790000</v>
      </c>
      <c r="H210" s="27" t="s">
        <v>15</v>
      </c>
      <c r="I210" s="27" t="n">
        <f aca="false">SUM(I211:I214)</f>
        <v>29585000</v>
      </c>
      <c r="J210" s="27" t="s">
        <v>15</v>
      </c>
      <c r="K210" s="27" t="s">
        <v>15</v>
      </c>
      <c r="L210" s="27"/>
      <c r="M210" s="27" t="n">
        <f aca="false">SUM(M211:N214)</f>
        <v>29585000</v>
      </c>
      <c r="N210" s="27"/>
      <c r="O210" s="27" t="n">
        <f aca="false">G210-M210</f>
        <v>60205000</v>
      </c>
      <c r="P210" s="28" t="n">
        <f aca="false">M210/G210*100</f>
        <v>32.9491034636374</v>
      </c>
    </row>
    <row r="211" s="3" customFormat="true" ht="39.75" hidden="false" customHeight="true" outlineLevel="0" collapsed="false">
      <c r="A211" s="34" t="s">
        <v>25</v>
      </c>
      <c r="B211" s="35" t="s">
        <v>179</v>
      </c>
      <c r="C211" s="32" t="s">
        <v>15</v>
      </c>
      <c r="D211" s="32" t="n">
        <v>1500000</v>
      </c>
      <c r="E211" s="32" t="s">
        <v>15</v>
      </c>
      <c r="F211" s="32" t="s">
        <v>15</v>
      </c>
      <c r="G211" s="32" t="n">
        <f aca="false">SUM(C211:F211)</f>
        <v>1500000</v>
      </c>
      <c r="H211" s="32" t="s">
        <v>15</v>
      </c>
      <c r="I211" s="32" t="n">
        <v>0</v>
      </c>
      <c r="J211" s="32" t="s">
        <v>15</v>
      </c>
      <c r="K211" s="32" t="s">
        <v>15</v>
      </c>
      <c r="L211" s="32"/>
      <c r="M211" s="66" t="n">
        <f aca="false">SUM(H211:L211)</f>
        <v>0</v>
      </c>
      <c r="N211" s="67"/>
      <c r="O211" s="32" t="n">
        <f aca="false">G211-M211</f>
        <v>1500000</v>
      </c>
      <c r="P211" s="33" t="n">
        <f aca="false">M211/G211*100</f>
        <v>0</v>
      </c>
    </row>
    <row r="212" s="3" customFormat="true" ht="24.4" hidden="false" customHeight="true" outlineLevel="0" collapsed="false">
      <c r="A212" s="58" t="s">
        <v>29</v>
      </c>
      <c r="B212" s="35" t="s">
        <v>180</v>
      </c>
      <c r="C212" s="32" t="s">
        <v>15</v>
      </c>
      <c r="D212" s="32" t="n">
        <v>7000000</v>
      </c>
      <c r="E212" s="32" t="s">
        <v>15</v>
      </c>
      <c r="F212" s="32" t="s">
        <v>15</v>
      </c>
      <c r="G212" s="32" t="n">
        <f aca="false">SUM(C212:F212)</f>
        <v>7000000</v>
      </c>
      <c r="H212" s="32" t="s">
        <v>15</v>
      </c>
      <c r="I212" s="32" t="n">
        <v>1225000</v>
      </c>
      <c r="J212" s="32" t="s">
        <v>15</v>
      </c>
      <c r="K212" s="32" t="s">
        <v>15</v>
      </c>
      <c r="L212" s="32"/>
      <c r="M212" s="66" t="n">
        <f aca="false">SUM(H212:L212)</f>
        <v>1225000</v>
      </c>
      <c r="N212" s="67"/>
      <c r="O212" s="32" t="n">
        <f aca="false">G212-M212</f>
        <v>5775000</v>
      </c>
      <c r="P212" s="36" t="n">
        <f aca="false">M212/G212*100</f>
        <v>17.5</v>
      </c>
    </row>
    <row r="213" s="3" customFormat="true" ht="39" hidden="false" customHeight="true" outlineLevel="0" collapsed="false">
      <c r="A213" s="58" t="s">
        <v>160</v>
      </c>
      <c r="B213" s="35" t="s">
        <v>161</v>
      </c>
      <c r="C213" s="32" t="s">
        <v>15</v>
      </c>
      <c r="D213" s="32" t="n">
        <v>52500000</v>
      </c>
      <c r="E213" s="32" t="s">
        <v>15</v>
      </c>
      <c r="F213" s="32" t="s">
        <v>15</v>
      </c>
      <c r="G213" s="32" t="n">
        <f aca="false">SUM(C213:F213)</f>
        <v>52500000</v>
      </c>
      <c r="H213" s="32" t="s">
        <v>15</v>
      </c>
      <c r="I213" s="32" t="n">
        <v>18850000</v>
      </c>
      <c r="J213" s="32" t="s">
        <v>15</v>
      </c>
      <c r="K213" s="32" t="s">
        <v>15</v>
      </c>
      <c r="L213" s="32"/>
      <c r="M213" s="66" t="n">
        <f aca="false">SUM(H213:L213)</f>
        <v>18850000</v>
      </c>
      <c r="N213" s="67"/>
      <c r="O213" s="32" t="n">
        <f aca="false">G213-M213</f>
        <v>33650000</v>
      </c>
      <c r="P213" s="36" t="s">
        <v>64</v>
      </c>
    </row>
    <row r="214" s="3" customFormat="true" ht="50.25" hidden="false" customHeight="true" outlineLevel="0" collapsed="false">
      <c r="A214" s="58" t="s">
        <v>35</v>
      </c>
      <c r="B214" s="35" t="s">
        <v>181</v>
      </c>
      <c r="C214" s="32" t="s">
        <v>15</v>
      </c>
      <c r="D214" s="32" t="n">
        <v>28790000</v>
      </c>
      <c r="E214" s="32" t="s">
        <v>15</v>
      </c>
      <c r="F214" s="32" t="s">
        <v>15</v>
      </c>
      <c r="G214" s="32" t="n">
        <f aca="false">SUM(C214:F214)</f>
        <v>28790000</v>
      </c>
      <c r="H214" s="32" t="s">
        <v>15</v>
      </c>
      <c r="I214" s="32" t="n">
        <v>9510000</v>
      </c>
      <c r="J214" s="32" t="s">
        <v>15</v>
      </c>
      <c r="K214" s="32" t="s">
        <v>15</v>
      </c>
      <c r="L214" s="32"/>
      <c r="M214" s="66" t="n">
        <f aca="false">SUM(I214:L214)</f>
        <v>9510000</v>
      </c>
      <c r="N214" s="67"/>
      <c r="O214" s="32" t="n">
        <f aca="false">G214-M214</f>
        <v>19280000</v>
      </c>
      <c r="P214" s="33" t="n">
        <f aca="false">M214/G214*100</f>
        <v>33.0323028829455</v>
      </c>
    </row>
    <row r="215" customFormat="false" ht="24.4" hidden="false" customHeight="true" outlineLevel="0" collapsed="false">
      <c r="A215" s="72"/>
      <c r="B215" s="73"/>
      <c r="C215" s="74"/>
      <c r="D215" s="74"/>
      <c r="E215" s="74"/>
      <c r="F215" s="75"/>
      <c r="G215" s="74"/>
      <c r="H215" s="74"/>
      <c r="I215" s="74"/>
      <c r="J215" s="74"/>
      <c r="K215" s="75"/>
      <c r="L215" s="76"/>
      <c r="M215" s="76"/>
      <c r="N215" s="76"/>
      <c r="O215" s="77"/>
      <c r="P215" s="78"/>
    </row>
    <row r="216" customFormat="false" ht="19.5" hidden="false" customHeight="true" outlineLevel="0" collapsed="false">
      <c r="L216" s="79" t="s">
        <v>191</v>
      </c>
      <c r="M216" s="79"/>
      <c r="N216" s="79"/>
      <c r="O216" s="79"/>
      <c r="P216" s="79"/>
    </row>
    <row r="217" customFormat="false" ht="17.25" hidden="false" customHeight="true" outlineLevel="0" collapsed="false">
      <c r="L217" s="80" t="s">
        <v>183</v>
      </c>
      <c r="M217" s="80"/>
      <c r="N217" s="80"/>
      <c r="O217" s="80"/>
      <c r="P217" s="80"/>
    </row>
    <row r="218" customFormat="false" ht="14.45" hidden="false" customHeight="true" outlineLevel="0" collapsed="false">
      <c r="L218" s="81"/>
      <c r="M218" s="81"/>
      <c r="N218" s="81"/>
      <c r="O218" s="81"/>
      <c r="P218" s="81"/>
    </row>
    <row r="219" customFormat="false" ht="14.45" hidden="false" customHeight="true" outlineLevel="0" collapsed="false">
      <c r="L219" s="81"/>
      <c r="M219" s="81"/>
      <c r="N219" s="81"/>
      <c r="O219" s="81"/>
      <c r="P219" s="81"/>
    </row>
    <row r="220" customFormat="false" ht="14.45" hidden="false" customHeight="true" outlineLevel="0" collapsed="false">
      <c r="L220" s="81"/>
      <c r="M220" s="81"/>
      <c r="N220" s="81"/>
      <c r="O220" s="81"/>
      <c r="P220" s="81"/>
    </row>
    <row r="221" customFormat="false" ht="14.45" hidden="false" customHeight="true" outlineLevel="0" collapsed="false">
      <c r="L221" s="82" t="s">
        <v>184</v>
      </c>
      <c r="M221" s="82"/>
      <c r="N221" s="82"/>
      <c r="O221" s="82"/>
      <c r="P221" s="82"/>
    </row>
    <row r="222" customFormat="false" ht="14.45" hidden="false" customHeight="true" outlineLevel="0" collapsed="false">
      <c r="L222" s="83" t="s">
        <v>185</v>
      </c>
      <c r="M222" s="83"/>
      <c r="N222" s="83"/>
      <c r="O222" s="83"/>
      <c r="P222" s="83"/>
    </row>
    <row r="223" customFormat="false" ht="14.45" hidden="false" customHeight="true" outlineLevel="0" collapsed="false">
      <c r="N223" s="84"/>
      <c r="O223" s="84"/>
      <c r="P223" s="84"/>
    </row>
  </sheetData>
  <mergeCells count="456">
    <mergeCell ref="A1:P1"/>
    <mergeCell ref="A2:P2"/>
    <mergeCell ref="A3:P3"/>
    <mergeCell ref="A4:P4"/>
    <mergeCell ref="A5:B7"/>
    <mergeCell ref="C5:G5"/>
    <mergeCell ref="H5:N5"/>
    <mergeCell ref="O5:O7"/>
    <mergeCell ref="P5:P7"/>
    <mergeCell ref="C6:F6"/>
    <mergeCell ref="G6:G7"/>
    <mergeCell ref="H6:L6"/>
    <mergeCell ref="M6:N7"/>
    <mergeCell ref="K7:L7"/>
    <mergeCell ref="A8:B8"/>
    <mergeCell ref="K8:L8"/>
    <mergeCell ref="M8:N8"/>
    <mergeCell ref="A9:B9"/>
    <mergeCell ref="K9:L9"/>
    <mergeCell ref="M9:N9"/>
    <mergeCell ref="A10:B10"/>
    <mergeCell ref="K10:L10"/>
    <mergeCell ref="M10:N10"/>
    <mergeCell ref="A11:H11"/>
    <mergeCell ref="A12:G12"/>
    <mergeCell ref="A13:B13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A91:G91"/>
    <mergeCell ref="A92:B92"/>
    <mergeCell ref="K92:L92"/>
    <mergeCell ref="M92:N92"/>
    <mergeCell ref="K93:L93"/>
    <mergeCell ref="M93:N93"/>
    <mergeCell ref="A94:B94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A103:B103"/>
    <mergeCell ref="K103:L103"/>
    <mergeCell ref="M103:N103"/>
    <mergeCell ref="K104:L104"/>
    <mergeCell ref="M104:N104"/>
    <mergeCell ref="A105:B105"/>
    <mergeCell ref="K105:L105"/>
    <mergeCell ref="M105:N105"/>
    <mergeCell ref="K106:L106"/>
    <mergeCell ref="M106:N106"/>
    <mergeCell ref="A107:B107"/>
    <mergeCell ref="K107:L107"/>
    <mergeCell ref="M107:N107"/>
    <mergeCell ref="K108:L108"/>
    <mergeCell ref="M108:N108"/>
    <mergeCell ref="A109:B109"/>
    <mergeCell ref="K109:L109"/>
    <mergeCell ref="M109:N109"/>
    <mergeCell ref="K110:L110"/>
    <mergeCell ref="M110:N110"/>
    <mergeCell ref="A111:B111"/>
    <mergeCell ref="K111:L111"/>
    <mergeCell ref="M111:N111"/>
    <mergeCell ref="K112:L112"/>
    <mergeCell ref="M112:N112"/>
    <mergeCell ref="K113:L113"/>
    <mergeCell ref="M113:N113"/>
    <mergeCell ref="A114:F114"/>
    <mergeCell ref="A115:B115"/>
    <mergeCell ref="K115:L115"/>
    <mergeCell ref="M115:N115"/>
    <mergeCell ref="K116:L116"/>
    <mergeCell ref="M116:N116"/>
    <mergeCell ref="A117:F117"/>
    <mergeCell ref="A118:B118"/>
    <mergeCell ref="K118:L118"/>
    <mergeCell ref="M118:N118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A125:B125"/>
    <mergeCell ref="K125:L125"/>
    <mergeCell ref="M125:N125"/>
    <mergeCell ref="K126:L126"/>
    <mergeCell ref="M126:N126"/>
    <mergeCell ref="K127:L127"/>
    <mergeCell ref="M127:N127"/>
    <mergeCell ref="A128:B128"/>
    <mergeCell ref="K128:L128"/>
    <mergeCell ref="M128:N128"/>
    <mergeCell ref="K129:L129"/>
    <mergeCell ref="M129:N129"/>
    <mergeCell ref="K130:L130"/>
    <mergeCell ref="M130:N130"/>
    <mergeCell ref="A131:G131"/>
    <mergeCell ref="A132:B132"/>
    <mergeCell ref="K132:L132"/>
    <mergeCell ref="M132:N132"/>
    <mergeCell ref="K133:L133"/>
    <mergeCell ref="M133:N133"/>
    <mergeCell ref="K134:L134"/>
    <mergeCell ref="M134:N134"/>
    <mergeCell ref="K135:L135"/>
    <mergeCell ref="M135:N135"/>
    <mergeCell ref="A136:B136"/>
    <mergeCell ref="K136:L136"/>
    <mergeCell ref="M136:N136"/>
    <mergeCell ref="K137:L137"/>
    <mergeCell ref="M137:N137"/>
    <mergeCell ref="K138:L138"/>
    <mergeCell ref="M138:N138"/>
    <mergeCell ref="K139:L139"/>
    <mergeCell ref="M139:N139"/>
    <mergeCell ref="A140:B140"/>
    <mergeCell ref="K140:L140"/>
    <mergeCell ref="M140:N140"/>
    <mergeCell ref="K141:L141"/>
    <mergeCell ref="M141:N141"/>
    <mergeCell ref="A142:H142"/>
    <mergeCell ref="A143:G143"/>
    <mergeCell ref="A144:B144"/>
    <mergeCell ref="K144:L144"/>
    <mergeCell ref="M144:N144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A150:B150"/>
    <mergeCell ref="K150:L150"/>
    <mergeCell ref="M150:N150"/>
    <mergeCell ref="K151:L151"/>
    <mergeCell ref="M151:N151"/>
    <mergeCell ref="K152:L152"/>
    <mergeCell ref="M152:N152"/>
    <mergeCell ref="K153:L153"/>
    <mergeCell ref="M153:N153"/>
    <mergeCell ref="K154:L154"/>
    <mergeCell ref="M154:N154"/>
    <mergeCell ref="A155:B155"/>
    <mergeCell ref="K155:L155"/>
    <mergeCell ref="M155:N155"/>
    <mergeCell ref="K156:L156"/>
    <mergeCell ref="M156:N156"/>
    <mergeCell ref="K157:L157"/>
    <mergeCell ref="M157:N157"/>
    <mergeCell ref="K158:L158"/>
    <mergeCell ref="M158:N158"/>
    <mergeCell ref="K159:L159"/>
    <mergeCell ref="M159:N159"/>
    <mergeCell ref="A160:B160"/>
    <mergeCell ref="K160:L160"/>
    <mergeCell ref="M160:N160"/>
    <mergeCell ref="K161:L161"/>
    <mergeCell ref="M161:N161"/>
    <mergeCell ref="K162:L162"/>
    <mergeCell ref="M162:N162"/>
    <mergeCell ref="K163:L163"/>
    <mergeCell ref="M163:N163"/>
    <mergeCell ref="K164:L164"/>
    <mergeCell ref="M164:N164"/>
    <mergeCell ref="A165:B165"/>
    <mergeCell ref="K165:L165"/>
    <mergeCell ref="M165:N165"/>
    <mergeCell ref="K166:L166"/>
    <mergeCell ref="M166:N166"/>
    <mergeCell ref="K167:L167"/>
    <mergeCell ref="M167:N167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A174:B174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K178:L178"/>
    <mergeCell ref="M178:N178"/>
    <mergeCell ref="M179:N179"/>
    <mergeCell ref="A180:B180"/>
    <mergeCell ref="K180:L180"/>
    <mergeCell ref="M180:N180"/>
    <mergeCell ref="K181:L181"/>
    <mergeCell ref="M181:N181"/>
    <mergeCell ref="K182:L182"/>
    <mergeCell ref="M182:N182"/>
    <mergeCell ref="K183:L183"/>
    <mergeCell ref="M183:N183"/>
    <mergeCell ref="K184:L184"/>
    <mergeCell ref="M184:N184"/>
    <mergeCell ref="K185:L185"/>
    <mergeCell ref="M185:N185"/>
    <mergeCell ref="K186:L186"/>
    <mergeCell ref="M186:N186"/>
    <mergeCell ref="A187:B187"/>
    <mergeCell ref="K187:L187"/>
    <mergeCell ref="M187:N187"/>
    <mergeCell ref="A188:B188"/>
    <mergeCell ref="K188:L188"/>
    <mergeCell ref="M188:N188"/>
    <mergeCell ref="K189:L189"/>
    <mergeCell ref="M189:N189"/>
    <mergeCell ref="K190:L190"/>
    <mergeCell ref="M190:N190"/>
    <mergeCell ref="K191:L191"/>
    <mergeCell ref="M191:N191"/>
    <mergeCell ref="A192:B192"/>
    <mergeCell ref="K192:L192"/>
    <mergeCell ref="M192:N192"/>
    <mergeCell ref="K193:L193"/>
    <mergeCell ref="M193:N193"/>
    <mergeCell ref="K194:L194"/>
    <mergeCell ref="M194:N194"/>
    <mergeCell ref="K195:L195"/>
    <mergeCell ref="M195:N195"/>
    <mergeCell ref="K196:L196"/>
    <mergeCell ref="M196:N196"/>
    <mergeCell ref="K197:L197"/>
    <mergeCell ref="M197:N197"/>
    <mergeCell ref="A198:H198"/>
    <mergeCell ref="A199:G199"/>
    <mergeCell ref="A200:B200"/>
    <mergeCell ref="K200:L200"/>
    <mergeCell ref="M200:N200"/>
    <mergeCell ref="K201:L201"/>
    <mergeCell ref="M201:N201"/>
    <mergeCell ref="K202:L202"/>
    <mergeCell ref="M202:N202"/>
    <mergeCell ref="K203:L203"/>
    <mergeCell ref="M203:N203"/>
    <mergeCell ref="K204:L204"/>
    <mergeCell ref="M204:N204"/>
    <mergeCell ref="K205:L205"/>
    <mergeCell ref="M205:N205"/>
    <mergeCell ref="K206:L206"/>
    <mergeCell ref="M206:N206"/>
    <mergeCell ref="A207:B207"/>
    <mergeCell ref="K207:L207"/>
    <mergeCell ref="M207:N207"/>
    <mergeCell ref="K208:L208"/>
    <mergeCell ref="M208:N208"/>
    <mergeCell ref="K209:L209"/>
    <mergeCell ref="M209:N209"/>
    <mergeCell ref="A210:B210"/>
    <mergeCell ref="K210:L210"/>
    <mergeCell ref="M210:N210"/>
    <mergeCell ref="K211:L211"/>
    <mergeCell ref="K212:L212"/>
    <mergeCell ref="K213:L213"/>
    <mergeCell ref="K214:L214"/>
    <mergeCell ref="L216:P216"/>
    <mergeCell ref="L217:P217"/>
    <mergeCell ref="L221:P221"/>
    <mergeCell ref="L222:P222"/>
    <mergeCell ref="N223:P223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false" showOutlineSymbols="true" defaultGridColor="true" view="normal" topLeftCell="A4" colorId="64" zoomScale="91" zoomScaleNormal="91" zoomScalePageLayoutView="100" workbookViewId="0">
      <pane xSplit="0" ySplit="2295" topLeftCell="A1" activePane="bottomLeft" state="split"/>
      <selection pane="topLeft" activeCell="A4" activeCellId="0" sqref="A4"/>
      <selection pane="bottom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7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5.41"/>
    <col collapsed="false" customWidth="true" hidden="false" outlineLevel="0" max="8" min="8" style="1" width="15.56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8.85"/>
    <col collapsed="false" customWidth="true" hidden="false" outlineLevel="0" max="14" min="14" style="1" width="5.56"/>
    <col collapsed="false" customWidth="true" hidden="false" outlineLevel="0" max="15" min="15" style="1" width="15.41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true" hidden="false" outlineLevel="0" max="18" min="18" style="1" width="17.14"/>
    <col collapsed="false" customWidth="true" hidden="false" outlineLevel="0" max="19" min="19" style="1" width="19.7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4.45" hidden="false" customHeight="true" outlineLevel="0" collapsed="false">
      <c r="A4" s="7" t="s">
        <v>3</v>
      </c>
      <c r="B4" s="7"/>
      <c r="C4" s="7" t="s">
        <v>192</v>
      </c>
      <c r="D4" s="7"/>
      <c r="E4" s="7"/>
      <c r="F4" s="7"/>
      <c r="G4" s="7"/>
      <c r="H4" s="8" t="s">
        <v>5</v>
      </c>
      <c r="I4" s="8"/>
      <c r="J4" s="8"/>
      <c r="K4" s="8"/>
      <c r="L4" s="8"/>
      <c r="M4" s="8"/>
      <c r="N4" s="8"/>
      <c r="O4" s="7" t="s">
        <v>6</v>
      </c>
      <c r="P4" s="7" t="s">
        <v>7</v>
      </c>
      <c r="R4" s="85"/>
    </row>
    <row r="5" s="3" customFormat="true" ht="14.45" hidden="false" customHeight="true" outlineLevel="0" collapsed="false">
      <c r="A5" s="7"/>
      <c r="B5" s="7"/>
      <c r="C5" s="8" t="s">
        <v>8</v>
      </c>
      <c r="D5" s="8"/>
      <c r="E5" s="8"/>
      <c r="F5" s="8"/>
      <c r="G5" s="7" t="s">
        <v>9</v>
      </c>
      <c r="H5" s="8" t="s">
        <v>8</v>
      </c>
      <c r="I5" s="8"/>
      <c r="J5" s="8"/>
      <c r="K5" s="8"/>
      <c r="L5" s="8"/>
      <c r="M5" s="7" t="s">
        <v>9</v>
      </c>
      <c r="N5" s="7"/>
      <c r="O5" s="7"/>
      <c r="P5" s="7"/>
      <c r="R5" s="45"/>
    </row>
    <row r="6" s="3" customFormat="true" ht="14.4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7" t="s">
        <v>13</v>
      </c>
      <c r="G6" s="7"/>
      <c r="H6" s="7" t="s">
        <v>10</v>
      </c>
      <c r="I6" s="7" t="s">
        <v>11</v>
      </c>
      <c r="J6" s="7" t="s">
        <v>12</v>
      </c>
      <c r="K6" s="7" t="s">
        <v>13</v>
      </c>
      <c r="L6" s="7"/>
      <c r="M6" s="7"/>
      <c r="N6" s="7"/>
      <c r="O6" s="7"/>
      <c r="P6" s="7"/>
      <c r="R6" s="85"/>
    </row>
    <row r="7" s="3" customFormat="true" ht="14.45" hidden="false" customHeight="true" outlineLevel="0" collapsed="false">
      <c r="A7" s="9" t="s">
        <v>14</v>
      </c>
      <c r="B7" s="9"/>
      <c r="C7" s="10" t="n">
        <f aca="false">C8</f>
        <v>6334904978</v>
      </c>
      <c r="D7" s="11" t="n">
        <f aca="false">D8</f>
        <v>7434808807</v>
      </c>
      <c r="E7" s="11" t="n">
        <f aca="false">E8</f>
        <v>227056700</v>
      </c>
      <c r="F7" s="10" t="str">
        <f aca="false">F8</f>
        <v>0.00</v>
      </c>
      <c r="G7" s="12" t="n">
        <f aca="false">SUM(C7:F7)</f>
        <v>13996770485</v>
      </c>
      <c r="H7" s="12" t="n">
        <f aca="false">H8</f>
        <v>5071394007</v>
      </c>
      <c r="I7" s="13" t="n">
        <f aca="false">I8</f>
        <v>4378924110</v>
      </c>
      <c r="J7" s="13" t="n">
        <f aca="false">J8</f>
        <v>5000000</v>
      </c>
      <c r="K7" s="14" t="s">
        <v>15</v>
      </c>
      <c r="L7" s="14"/>
      <c r="M7" s="13" t="n">
        <f aca="false">H7+I7+J7</f>
        <v>9455318117</v>
      </c>
      <c r="N7" s="13"/>
      <c r="O7" s="13" t="n">
        <f aca="false">G7-M7</f>
        <v>4541452368</v>
      </c>
      <c r="P7" s="15" t="n">
        <f aca="false">M7/G7*100</f>
        <v>67.5535697833514</v>
      </c>
      <c r="R7" s="86" t="s">
        <v>4</v>
      </c>
      <c r="S7" s="85" t="n">
        <v>13194351300</v>
      </c>
    </row>
    <row r="8" s="3" customFormat="true" ht="14.45" hidden="false" customHeight="true" outlineLevel="0" collapsed="false">
      <c r="A8" s="9" t="s">
        <v>16</v>
      </c>
      <c r="B8" s="9"/>
      <c r="C8" s="10" t="n">
        <f aca="false">C9</f>
        <v>6334904978</v>
      </c>
      <c r="D8" s="11" t="n">
        <f aca="false">D9</f>
        <v>7434808807</v>
      </c>
      <c r="E8" s="11" t="n">
        <f aca="false">E9</f>
        <v>227056700</v>
      </c>
      <c r="F8" s="14" t="s">
        <v>15</v>
      </c>
      <c r="G8" s="10" t="n">
        <f aca="false">SUM(C8:F8)</f>
        <v>13996770485</v>
      </c>
      <c r="H8" s="12" t="n">
        <f aca="false">H9</f>
        <v>5071394007</v>
      </c>
      <c r="I8" s="10" t="n">
        <f aca="false">I9</f>
        <v>4378924110</v>
      </c>
      <c r="J8" s="10" t="n">
        <f aca="false">J9</f>
        <v>5000000</v>
      </c>
      <c r="K8" s="14" t="s">
        <v>15</v>
      </c>
      <c r="L8" s="14"/>
      <c r="M8" s="16" t="n">
        <f aca="false">SUM(H8:L8)</f>
        <v>9455318117</v>
      </c>
      <c r="N8" s="16"/>
      <c r="O8" s="16" t="n">
        <f aca="false">G8-M8</f>
        <v>4541452368</v>
      </c>
      <c r="P8" s="15" t="n">
        <f aca="false">M8/G8*100</f>
        <v>67.5535697833514</v>
      </c>
      <c r="R8" s="86" t="s">
        <v>192</v>
      </c>
      <c r="S8" s="89" t="n">
        <v>13937620677</v>
      </c>
    </row>
    <row r="9" s="3" customFormat="true" ht="14.45" hidden="false" customHeight="true" outlineLevel="0" collapsed="false">
      <c r="A9" s="9" t="s">
        <v>16</v>
      </c>
      <c r="B9" s="9"/>
      <c r="C9" s="17" t="n">
        <f aca="false">C13+C40+C54+C96+C97</f>
        <v>6334904978</v>
      </c>
      <c r="D9" s="11" t="n">
        <f aca="false">D12+D23+D30+D32+D53+D61+D66+D77+D89+D93+D95+D104+D106+D108+D110+D112+D119+D126+D129+D133+D137+D141+D145+D152+D158+D163+D168+D177+D183+D190+D195+D203+D210+D213+D191</f>
        <v>7434808807</v>
      </c>
      <c r="E9" s="11" t="n">
        <f aca="false">E95+E116</f>
        <v>227056700</v>
      </c>
      <c r="F9" s="14" t="s">
        <v>15</v>
      </c>
      <c r="G9" s="10" t="n">
        <f aca="false">SUM(C9:F9)</f>
        <v>13996770485</v>
      </c>
      <c r="H9" s="17" t="n">
        <f aca="false">H40</f>
        <v>5071394007</v>
      </c>
      <c r="I9" s="10" t="n">
        <f aca="false">I12+I23+I30+I32+I40+I53+I61+I66+I77+I89+I93+I95+I104+I106+I108+I110+I112+I119+I126+I129+I133+I137+I141+I145+I152+I158+I163+I168+I177+I183+I195+I203+I210+I213+I191</f>
        <v>4378924110</v>
      </c>
      <c r="J9" s="10" t="n">
        <f aca="false">J95+J116</f>
        <v>5000000</v>
      </c>
      <c r="K9" s="14" t="s">
        <v>15</v>
      </c>
      <c r="L9" s="14"/>
      <c r="M9" s="16" t="n">
        <f aca="false">SUM(H9:L9)</f>
        <v>9455318117</v>
      </c>
      <c r="N9" s="16"/>
      <c r="O9" s="16" t="n">
        <f aca="false">G9-M9</f>
        <v>4541452368</v>
      </c>
      <c r="P9" s="15" t="n">
        <f aca="false">M9/G9*100</f>
        <v>67.5535697833514</v>
      </c>
      <c r="R9" s="90" t="s">
        <v>193</v>
      </c>
      <c r="S9" s="45" t="n">
        <f aca="false">S8-S7</f>
        <v>743269377</v>
      </c>
    </row>
    <row r="10" s="21" customFormat="true" ht="14.2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20" t="n">
        <f aca="false">SUM(P11+P39+P60+P92+P115+P118+P132)/7</f>
        <v>31.6310914983071</v>
      </c>
      <c r="R10" s="3" t="s">
        <v>194</v>
      </c>
      <c r="S10" s="45" t="n">
        <f aca="false">O9-O40</f>
        <v>3333171397</v>
      </c>
    </row>
    <row r="11" s="25" customFormat="true" ht="14.2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4" t="n">
        <f aca="false">(P12+P23+P30+P32)/4</f>
        <v>12.3333327816248</v>
      </c>
      <c r="R11" s="3"/>
      <c r="S11" s="3"/>
    </row>
    <row r="12" s="29" customFormat="true" ht="26.25" hidden="false" customHeight="true" outlineLevel="0" collapsed="false">
      <c r="A12" s="26" t="s">
        <v>19</v>
      </c>
      <c r="B12" s="26"/>
      <c r="C12" s="27" t="n">
        <f aca="false">C13</f>
        <v>9000000</v>
      </c>
      <c r="D12" s="27" t="n">
        <f aca="false">SUM(D13:D22)</f>
        <v>121224070</v>
      </c>
      <c r="E12" s="27" t="s">
        <v>15</v>
      </c>
      <c r="F12" s="27" t="s">
        <v>15</v>
      </c>
      <c r="G12" s="27" t="n">
        <f aca="false">SUM(G13:G22)</f>
        <v>130224070</v>
      </c>
      <c r="H12" s="27" t="s">
        <v>15</v>
      </c>
      <c r="I12" s="27" t="n">
        <f aca="false">SUM(I13:I22)</f>
        <v>45044110</v>
      </c>
      <c r="J12" s="27" t="n">
        <v>0</v>
      </c>
      <c r="K12" s="27" t="s">
        <v>15</v>
      </c>
      <c r="L12" s="27"/>
      <c r="M12" s="27" t="n">
        <f aca="false">SUM(M13:N22)</f>
        <v>45044110</v>
      </c>
      <c r="N12" s="27"/>
      <c r="O12" s="27" t="n">
        <f aca="false">G12-M12</f>
        <v>85179960</v>
      </c>
      <c r="P12" s="28" t="n">
        <f aca="false">M12/G12*100</f>
        <v>34.5896960523504</v>
      </c>
      <c r="R12" s="3"/>
      <c r="S12" s="3"/>
    </row>
    <row r="13" s="3" customFormat="true" ht="38.25" hidden="false" customHeight="true" outlineLevel="0" collapsed="false">
      <c r="A13" s="30" t="s">
        <v>20</v>
      </c>
      <c r="B13" s="31" t="s">
        <v>21</v>
      </c>
      <c r="C13" s="32" t="n">
        <v>9000000</v>
      </c>
      <c r="D13" s="32" t="n">
        <v>0</v>
      </c>
      <c r="E13" s="32" t="s">
        <v>15</v>
      </c>
      <c r="F13" s="32" t="s">
        <v>15</v>
      </c>
      <c r="G13" s="32" t="n">
        <f aca="false">SUM(C13:F13)</f>
        <v>9000000</v>
      </c>
      <c r="H13" s="32" t="s">
        <v>15</v>
      </c>
      <c r="I13" s="32" t="n">
        <v>2250000</v>
      </c>
      <c r="J13" s="32" t="s">
        <v>15</v>
      </c>
      <c r="K13" s="32" t="s">
        <v>15</v>
      </c>
      <c r="L13" s="32"/>
      <c r="M13" s="32" t="n">
        <f aca="false">SUM(H13:L13)</f>
        <v>2250000</v>
      </c>
      <c r="N13" s="32"/>
      <c r="O13" s="32" t="n">
        <f aca="false">G13-M13</f>
        <v>6750000</v>
      </c>
      <c r="P13" s="33" t="n">
        <v>0</v>
      </c>
    </row>
    <row r="14" s="3" customFormat="true" ht="24.4" hidden="false" customHeight="true" outlineLevel="0" collapsed="false">
      <c r="A14" s="34" t="s">
        <v>22</v>
      </c>
      <c r="B14" s="35" t="s">
        <v>23</v>
      </c>
      <c r="C14" s="32" t="s">
        <v>15</v>
      </c>
      <c r="D14" s="32" t="n">
        <v>716370</v>
      </c>
      <c r="E14" s="32" t="s">
        <v>15</v>
      </c>
      <c r="F14" s="32" t="s">
        <v>15</v>
      </c>
      <c r="G14" s="32" t="n">
        <f aca="false">SUM(C14:F14)</f>
        <v>716370</v>
      </c>
      <c r="H14" s="32" t="s">
        <v>15</v>
      </c>
      <c r="I14" s="32" t="n">
        <v>507330</v>
      </c>
      <c r="J14" s="32" t="s">
        <v>15</v>
      </c>
      <c r="K14" s="32" t="s">
        <v>15</v>
      </c>
      <c r="L14" s="32"/>
      <c r="M14" s="32" t="n">
        <f aca="false">SUM(H14:L14)</f>
        <v>507330</v>
      </c>
      <c r="N14" s="32"/>
      <c r="O14" s="32" t="n">
        <f aca="false">G14-M14</f>
        <v>209040</v>
      </c>
      <c r="P14" s="33" t="n">
        <f aca="false">M14/G14*100</f>
        <v>70.8195485573098</v>
      </c>
    </row>
    <row r="15" s="3" customFormat="true" ht="24.4" hidden="false" customHeight="true" outlineLevel="0" collapsed="false">
      <c r="A15" s="34" t="s">
        <v>24</v>
      </c>
      <c r="B15" s="35" t="s">
        <v>189</v>
      </c>
      <c r="C15" s="32" t="s">
        <v>15</v>
      </c>
      <c r="D15" s="32" t="n">
        <v>711000</v>
      </c>
      <c r="E15" s="32" t="s">
        <v>15</v>
      </c>
      <c r="F15" s="32" t="s">
        <v>15</v>
      </c>
      <c r="G15" s="32" t="n">
        <f aca="false">SUM(C15:F15)</f>
        <v>711000</v>
      </c>
      <c r="H15" s="32" t="s">
        <v>15</v>
      </c>
      <c r="I15" s="32" t="n">
        <v>632700</v>
      </c>
      <c r="J15" s="32" t="s">
        <v>15</v>
      </c>
      <c r="K15" s="32" t="s">
        <v>15</v>
      </c>
      <c r="L15" s="32"/>
      <c r="M15" s="32" t="n">
        <f aca="false">SUM(H15:L15)</f>
        <v>632700</v>
      </c>
      <c r="N15" s="32"/>
      <c r="O15" s="32" t="n">
        <f aca="false">G15-M15</f>
        <v>78300</v>
      </c>
      <c r="P15" s="33" t="n">
        <f aca="false">M15/G15*100</f>
        <v>88.9873417721519</v>
      </c>
    </row>
    <row r="16" s="3" customFormat="true" ht="27.75" hidden="false" customHeight="true" outlineLevel="0" collapsed="false">
      <c r="A16" s="34" t="s">
        <v>25</v>
      </c>
      <c r="B16" s="35" t="s">
        <v>26</v>
      </c>
      <c r="C16" s="32" t="s">
        <v>15</v>
      </c>
      <c r="D16" s="32" t="n">
        <v>1346700</v>
      </c>
      <c r="E16" s="32" t="s">
        <v>15</v>
      </c>
      <c r="F16" s="32" t="s">
        <v>15</v>
      </c>
      <c r="G16" s="32" t="n">
        <f aca="false">SUM(C16:F16)</f>
        <v>13467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13467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7</v>
      </c>
      <c r="B17" s="35" t="s">
        <v>28</v>
      </c>
      <c r="C17" s="32" t="s">
        <v>15</v>
      </c>
      <c r="D17" s="32" t="n">
        <v>1560000</v>
      </c>
      <c r="E17" s="32" t="s">
        <v>15</v>
      </c>
      <c r="F17" s="32" t="s">
        <v>15</v>
      </c>
      <c r="G17" s="32" t="n">
        <f aca="false">SUM(C17:F17)</f>
        <v>1560000</v>
      </c>
      <c r="H17" s="32" t="s">
        <v>15</v>
      </c>
      <c r="I17" s="32" t="n">
        <v>666000</v>
      </c>
      <c r="J17" s="32" t="s">
        <v>15</v>
      </c>
      <c r="K17" s="32" t="s">
        <v>15</v>
      </c>
      <c r="L17" s="32"/>
      <c r="M17" s="32" t="n">
        <f aca="false">SUM(H17:L17)</f>
        <v>666000</v>
      </c>
      <c r="N17" s="32"/>
      <c r="O17" s="32" t="n">
        <f aca="false">G17-M17</f>
        <v>894000</v>
      </c>
      <c r="P17" s="33" t="n">
        <f aca="false">M17/G17*100</f>
        <v>42.6923076923077</v>
      </c>
    </row>
    <row r="18" s="3" customFormat="true" ht="15.75" hidden="false" customHeight="true" outlineLevel="0" collapsed="false">
      <c r="A18" s="34" t="s">
        <v>29</v>
      </c>
      <c r="B18" s="35" t="s">
        <v>41</v>
      </c>
      <c r="C18" s="32" t="s">
        <v>15</v>
      </c>
      <c r="D18" s="32" t="n">
        <v>2400000</v>
      </c>
      <c r="E18" s="32" t="s">
        <v>15</v>
      </c>
      <c r="F18" s="32" t="s">
        <v>15</v>
      </c>
      <c r="G18" s="32" t="n">
        <f aca="false">SUM(C18:F18)</f>
        <v>2400000</v>
      </c>
      <c r="H18" s="32" t="s">
        <v>15</v>
      </c>
      <c r="I18" s="32" t="n">
        <v>750000</v>
      </c>
      <c r="J18" s="32" t="s">
        <v>15</v>
      </c>
      <c r="K18" s="32" t="s">
        <v>15</v>
      </c>
      <c r="L18" s="32"/>
      <c r="M18" s="32" t="n">
        <f aca="false">SUM(H18:L18)</f>
        <v>750000</v>
      </c>
      <c r="N18" s="32"/>
      <c r="O18" s="32" t="n">
        <f aca="false">G18-M18</f>
        <v>1650000</v>
      </c>
      <c r="P18" s="33" t="n">
        <f aca="false">M18/G18*100</f>
        <v>31.25</v>
      </c>
    </row>
    <row r="19" s="3" customFormat="true" ht="38.25" hidden="false" customHeight="true" outlineLevel="0" collapsed="false">
      <c r="A19" s="34" t="s">
        <v>31</v>
      </c>
      <c r="B19" s="35" t="s">
        <v>32</v>
      </c>
      <c r="C19" s="32" t="s">
        <v>15</v>
      </c>
      <c r="D19" s="32" t="n">
        <v>27000000</v>
      </c>
      <c r="E19" s="32" t="s">
        <v>15</v>
      </c>
      <c r="F19" s="32" t="s">
        <v>15</v>
      </c>
      <c r="G19" s="32" t="n">
        <f aca="false">SUM(C19:F19)</f>
        <v>27000000</v>
      </c>
      <c r="H19" s="32" t="s">
        <v>15</v>
      </c>
      <c r="I19" s="32" t="n">
        <v>13500000</v>
      </c>
      <c r="J19" s="32" t="s">
        <v>15</v>
      </c>
      <c r="K19" s="32" t="s">
        <v>15</v>
      </c>
      <c r="L19" s="32"/>
      <c r="M19" s="32" t="n">
        <f aca="false">SUM(H19:L19)</f>
        <v>13500000</v>
      </c>
      <c r="N19" s="32"/>
      <c r="O19" s="32" t="n">
        <f aca="false">G19-M19</f>
        <v>13500000</v>
      </c>
      <c r="P19" s="33" t="n">
        <f aca="false">M19/G19*100</f>
        <v>50</v>
      </c>
    </row>
    <row r="20" s="3" customFormat="true" ht="39.75" hidden="false" customHeight="true" outlineLevel="0" collapsed="false">
      <c r="A20" s="91" t="s">
        <v>160</v>
      </c>
      <c r="B20" s="35" t="s">
        <v>161</v>
      </c>
      <c r="C20" s="32" t="s">
        <v>15</v>
      </c>
      <c r="D20" s="32" t="n">
        <v>34000000</v>
      </c>
      <c r="E20" s="32" t="s">
        <v>15</v>
      </c>
      <c r="F20" s="32" t="s">
        <v>15</v>
      </c>
      <c r="G20" s="32" t="n">
        <f aca="false">SUM(C20:F20)</f>
        <v>34000000</v>
      </c>
      <c r="H20" s="32" t="s">
        <v>15</v>
      </c>
      <c r="I20" s="32" t="n">
        <v>0</v>
      </c>
      <c r="J20" s="32" t="s">
        <v>15</v>
      </c>
      <c r="K20" s="32" t="s">
        <v>15</v>
      </c>
      <c r="L20" s="32"/>
      <c r="M20" s="32" t="n">
        <f aca="false">SUM(H20:L20)</f>
        <v>0</v>
      </c>
      <c r="N20" s="32"/>
      <c r="O20" s="32" t="n">
        <f aca="false">G20-M20</f>
        <v>34000000</v>
      </c>
      <c r="P20" s="33" t="n">
        <f aca="false">M20/G20*100</f>
        <v>0</v>
      </c>
    </row>
    <row r="21" s="3" customFormat="true" ht="30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0</v>
      </c>
      <c r="E21" s="32" t="s">
        <v>15</v>
      </c>
      <c r="F21" s="32" t="s">
        <v>15</v>
      </c>
      <c r="G21" s="32" t="n">
        <f aca="false">SUM(C21:F21)</f>
        <v>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0</v>
      </c>
      <c r="P21" s="33" t="n">
        <v>0</v>
      </c>
    </row>
    <row r="22" s="3" customFormat="true" ht="18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53490000</v>
      </c>
      <c r="E22" s="32" t="s">
        <v>15</v>
      </c>
      <c r="F22" s="32" t="s">
        <v>15</v>
      </c>
      <c r="G22" s="32" t="n">
        <f aca="false">SUM(C22:F22)</f>
        <v>53490000</v>
      </c>
      <c r="H22" s="32" t="s">
        <v>15</v>
      </c>
      <c r="I22" s="32" t="n">
        <v>26738080</v>
      </c>
      <c r="J22" s="32" t="s">
        <v>15</v>
      </c>
      <c r="K22" s="32" t="s">
        <v>15</v>
      </c>
      <c r="L22" s="32"/>
      <c r="M22" s="32" t="n">
        <f aca="false">SUM(H22:L22)</f>
        <v>26738080</v>
      </c>
      <c r="N22" s="32"/>
      <c r="O22" s="32" t="n">
        <f aca="false">G22-M22</f>
        <v>26751920</v>
      </c>
      <c r="P22" s="33" t="n">
        <f aca="false">M22/G22*100</f>
        <v>49.9870630024304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0770000</v>
      </c>
      <c r="E23" s="27" t="s">
        <v>15</v>
      </c>
      <c r="F23" s="27" t="s">
        <v>15</v>
      </c>
      <c r="G23" s="27" t="n">
        <f aca="false">SUM(G24:G29)</f>
        <v>10770000</v>
      </c>
      <c r="H23" s="27" t="s">
        <v>15</v>
      </c>
      <c r="I23" s="27" t="n">
        <f aca="false">SUM(I24:I29)</f>
        <v>0</v>
      </c>
      <c r="J23" s="27" t="s">
        <v>15</v>
      </c>
      <c r="K23" s="27" t="s">
        <v>15</v>
      </c>
      <c r="L23" s="27"/>
      <c r="M23" s="27" t="n">
        <f aca="false">SUM(H23:L23)</f>
        <v>0</v>
      </c>
      <c r="N23" s="27"/>
      <c r="O23" s="27" t="n">
        <f aca="false">G23-M23</f>
        <v>10770000</v>
      </c>
      <c r="P23" s="28" t="n">
        <f aca="false">M23/G23*100</f>
        <v>0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435400</v>
      </c>
      <c r="E24" s="32" t="s">
        <v>15</v>
      </c>
      <c r="F24" s="32" t="s">
        <v>15</v>
      </c>
      <c r="G24" s="32" t="n">
        <f aca="false">SUM(C24:F24)</f>
        <v>435400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435400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350000</v>
      </c>
      <c r="E25" s="32" t="s">
        <v>15</v>
      </c>
      <c r="F25" s="32" t="s">
        <v>15</v>
      </c>
      <c r="G25" s="32" t="n">
        <f aca="false">SUM(C25:F25)</f>
        <v>35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35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624600</v>
      </c>
      <c r="E26" s="32" t="s">
        <v>15</v>
      </c>
      <c r="F26" s="32" t="s">
        <v>15</v>
      </c>
      <c r="G26" s="32" t="n">
        <f aca="false">SUM(C26:F26)</f>
        <v>62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62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480000</v>
      </c>
      <c r="E27" s="32" t="s">
        <v>15</v>
      </c>
      <c r="F27" s="32" t="s">
        <v>15</v>
      </c>
      <c r="G27" s="32" t="n">
        <f aca="false">SUM(C27:F27)</f>
        <v>48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480000</v>
      </c>
      <c r="P27" s="36" t="n">
        <f aca="false">M27/G27*100</f>
        <v>0</v>
      </c>
    </row>
    <row r="28" s="3" customFormat="true" ht="18.75" hidden="false" customHeight="true" outlineLevel="0" collapsed="false">
      <c r="A28" s="34" t="s">
        <v>29</v>
      </c>
      <c r="B28" s="92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1.75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0</v>
      </c>
      <c r="J29" s="32" t="s">
        <v>15</v>
      </c>
      <c r="K29" s="32" t="s">
        <v>15</v>
      </c>
      <c r="L29" s="32"/>
      <c r="M29" s="32" t="n">
        <f aca="false">SUM(H29:L29)</f>
        <v>0</v>
      </c>
      <c r="N29" s="32"/>
      <c r="O29" s="32" t="n">
        <f aca="false">G29-M29</f>
        <v>6080000</v>
      </c>
      <c r="P29" s="36" t="n">
        <f aca="false">M29/G29*100</f>
        <v>0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4011000</v>
      </c>
      <c r="E30" s="27" t="n">
        <v>0</v>
      </c>
      <c r="F30" s="27" t="s">
        <v>15</v>
      </c>
      <c r="G30" s="27" t="n">
        <f aca="false">SUM(G31:G31)</f>
        <v>4011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4011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4011000</v>
      </c>
      <c r="E31" s="32" t="s">
        <v>15</v>
      </c>
      <c r="F31" s="32" t="s">
        <v>15</v>
      </c>
      <c r="G31" s="32" t="n">
        <f aca="false">SUM(C31:F31)</f>
        <v>4011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4011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4935000</v>
      </c>
      <c r="J32" s="27" t="s">
        <v>15</v>
      </c>
      <c r="K32" s="27" t="s">
        <v>15</v>
      </c>
      <c r="L32" s="27"/>
      <c r="M32" s="27" t="n">
        <f aca="false">SUM(M33:N38)</f>
        <v>4935000</v>
      </c>
      <c r="N32" s="27"/>
      <c r="O32" s="27" t="n">
        <f aca="false">SUM(O33:O38)</f>
        <v>28537071</v>
      </c>
      <c r="P32" s="28" t="n">
        <f aca="false">M32/G32*100</f>
        <v>14.7436350741488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8.5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n">
        <v>0</v>
      </c>
      <c r="I37" s="32" t="n">
        <v>1400000</v>
      </c>
      <c r="J37" s="32" t="s">
        <v>15</v>
      </c>
      <c r="K37" s="32" t="s">
        <v>15</v>
      </c>
      <c r="L37" s="32"/>
      <c r="M37" s="32" t="n">
        <f aca="false">SUM(H37:L37)</f>
        <v>1400000</v>
      </c>
      <c r="N37" s="32"/>
      <c r="O37" s="32" t="n">
        <f aca="false">G37-M37</f>
        <v>1400000</v>
      </c>
      <c r="P37" s="33" t="n">
        <f aca="false">M37/G37*100</f>
        <v>5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3535000</v>
      </c>
      <c r="J38" s="32" t="s">
        <v>15</v>
      </c>
      <c r="K38" s="32" t="s">
        <v>15</v>
      </c>
      <c r="L38" s="32"/>
      <c r="M38" s="32" t="n">
        <f aca="false">SUM(H38:L38)</f>
        <v>3535000</v>
      </c>
      <c r="N38" s="32"/>
      <c r="O38" s="32" t="n">
        <f aca="false">G38-M38</f>
        <v>19685000</v>
      </c>
      <c r="P38" s="33" t="n">
        <f aca="false">M38/G38*100</f>
        <v>15.2239448751077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67.5519412671502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79674978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79674978</v>
      </c>
      <c r="H40" s="27" t="n">
        <f aca="false">SUM(H41:H52)</f>
        <v>5071394007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5071394007</v>
      </c>
      <c r="N40" s="27"/>
      <c r="O40" s="27" t="n">
        <f aca="false">SUM(O41:O52)</f>
        <v>1208280971</v>
      </c>
      <c r="P40" s="28" t="n">
        <f aca="false">M40/G40*100</f>
        <v>80.758861322711</v>
      </c>
    </row>
    <row r="41" s="3" customFormat="true" ht="15.75" hidden="false" customHeight="true" outlineLevel="0" collapsed="false">
      <c r="A41" s="34" t="s">
        <v>46</v>
      </c>
      <c r="B41" s="35" t="s">
        <v>47</v>
      </c>
      <c r="C41" s="93" t="n">
        <v>2408104925</v>
      </c>
      <c r="D41" s="32" t="s">
        <v>15</v>
      </c>
      <c r="E41" s="32" t="s">
        <v>15</v>
      </c>
      <c r="F41" s="32" t="s">
        <v>15</v>
      </c>
      <c r="G41" s="32" t="n">
        <f aca="false">SUM(C41:F41)</f>
        <v>2408104925</v>
      </c>
      <c r="H41" s="94" t="n">
        <v>20456315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2045631500</v>
      </c>
      <c r="N41" s="32"/>
      <c r="O41" s="32" t="n">
        <f aca="false">G41-M41</f>
        <v>362473425</v>
      </c>
      <c r="P41" s="33" t="n">
        <f aca="false">M41/G41*100</f>
        <v>84.9477727802911</v>
      </c>
    </row>
    <row r="42" s="3" customFormat="true" ht="14.45" hidden="false" customHeight="true" outlineLevel="0" collapsed="false">
      <c r="A42" s="34" t="s">
        <v>48</v>
      </c>
      <c r="B42" s="35" t="s">
        <v>49</v>
      </c>
      <c r="C42" s="95" t="n">
        <v>218463913</v>
      </c>
      <c r="D42" s="32" t="s">
        <v>15</v>
      </c>
      <c r="E42" s="32" t="s">
        <v>15</v>
      </c>
      <c r="F42" s="32" t="s">
        <v>15</v>
      </c>
      <c r="G42" s="32" t="n">
        <f aca="false">SUM(C42:F42)</f>
        <v>218463913</v>
      </c>
      <c r="H42" s="44" t="n">
        <v>185562000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185562000</v>
      </c>
      <c r="N42" s="32"/>
      <c r="O42" s="32" t="n">
        <f aca="false">G42-M42</f>
        <v>32901913</v>
      </c>
      <c r="P42" s="33" t="n">
        <f aca="false">M42/G42*100</f>
        <v>84.939428874919</v>
      </c>
    </row>
    <row r="43" s="3" customFormat="true" ht="14.45" hidden="false" customHeight="true" outlineLevel="0" collapsed="false">
      <c r="A43" s="34" t="s">
        <v>50</v>
      </c>
      <c r="B43" s="35" t="s">
        <v>51</v>
      </c>
      <c r="C43" s="95" t="n">
        <v>140473125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0473125</v>
      </c>
      <c r="H43" s="44" t="n">
        <v>11934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119340000</v>
      </c>
      <c r="N43" s="32"/>
      <c r="O43" s="32" t="n">
        <f aca="false">G43-M43</f>
        <v>21133125</v>
      </c>
      <c r="P43" s="33" t="n">
        <f aca="false">M43/G43*100</f>
        <v>84.9557522123894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8970875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89708750</v>
      </c>
      <c r="H44" s="44" t="n">
        <v>33108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331080000</v>
      </c>
      <c r="N44" s="32"/>
      <c r="O44" s="32" t="n">
        <f aca="false">G44-M44</f>
        <v>58628750</v>
      </c>
      <c r="P44" s="33" t="n">
        <f aca="false">M44/G44*100</f>
        <v>84.9557522123894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96" t="n">
        <v>7839375</v>
      </c>
      <c r="D45" s="32" t="s">
        <v>15</v>
      </c>
      <c r="E45" s="32" t="s">
        <v>15</v>
      </c>
      <c r="F45" s="32" t="n">
        <v>0</v>
      </c>
      <c r="G45" s="32" t="n">
        <f aca="false">SUM(C45:F45)</f>
        <v>7839375</v>
      </c>
      <c r="H45" s="97" t="n">
        <v>666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6660000</v>
      </c>
      <c r="N45" s="32"/>
      <c r="O45" s="32" t="n">
        <f aca="false">G45-M45</f>
        <v>1179375</v>
      </c>
      <c r="P45" s="33" t="n">
        <f aca="false">M45/G45*100</f>
        <v>84.9557522123894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96" t="n">
        <v>12888949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8889495</v>
      </c>
      <c r="H46" s="98" t="n">
        <v>10949904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109499040</v>
      </c>
      <c r="N46" s="32"/>
      <c r="O46" s="32" t="n">
        <f aca="false">G46-M46</f>
        <v>19390455</v>
      </c>
      <c r="P46" s="33" t="n">
        <f aca="false">M46/G46*100</f>
        <v>84.9557522123894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96" t="n">
        <v>14404965</v>
      </c>
      <c r="D47" s="32" t="s">
        <v>15</v>
      </c>
      <c r="E47" s="32" t="s">
        <v>15</v>
      </c>
      <c r="F47" s="32" t="s">
        <v>15</v>
      </c>
      <c r="G47" s="32" t="n">
        <f aca="false">SUM(C47:F47)</f>
        <v>14404965</v>
      </c>
      <c r="H47" s="44" t="n">
        <v>13460716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3460716</v>
      </c>
      <c r="N47" s="32"/>
      <c r="O47" s="32" t="n">
        <f aca="false">G47-M47</f>
        <v>944249</v>
      </c>
      <c r="P47" s="33" t="n">
        <f aca="false">M47/G47*100</f>
        <v>93.4449753956362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99" t="n">
        <v>30430</v>
      </c>
      <c r="D48" s="32" t="s">
        <v>15</v>
      </c>
      <c r="E48" s="32" t="s">
        <v>15</v>
      </c>
      <c r="F48" s="32" t="s">
        <v>15</v>
      </c>
      <c r="G48" s="32" t="n">
        <f aca="false">SUM(C48:F48)</f>
        <v>30430</v>
      </c>
      <c r="H48" s="98" t="n">
        <v>25758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25758</v>
      </c>
      <c r="N48" s="32"/>
      <c r="O48" s="32" t="n">
        <f aca="false">G48-M48</f>
        <v>4672</v>
      </c>
      <c r="P48" s="33" t="n">
        <f aca="false">M48/G48*100</f>
        <v>84.6467302004601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96" t="n">
        <v>279854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798540000</v>
      </c>
      <c r="H50" s="100" t="n">
        <f aca="false">1914078083+213056910</f>
        <v>2127134993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2127134993</v>
      </c>
      <c r="N50" s="32"/>
      <c r="O50" s="32" t="n">
        <f aca="false">G50-M50</f>
        <v>671405007</v>
      </c>
      <c r="P50" s="33" t="n">
        <f aca="false">M50/G50*100</f>
        <v>76.0087400215827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101" t="n">
        <v>173220000</v>
      </c>
      <c r="D51" s="102" t="s">
        <v>15</v>
      </c>
      <c r="E51" s="102" t="s">
        <v>15</v>
      </c>
      <c r="F51" s="102" t="s">
        <v>15</v>
      </c>
      <c r="G51" s="102" t="n">
        <f aca="false">SUM(C51:F51)</f>
        <v>173220000</v>
      </c>
      <c r="H51" s="103" t="n">
        <f aca="false">119700000+13300000</f>
        <v>133000000</v>
      </c>
      <c r="I51" s="102" t="n">
        <v>0</v>
      </c>
      <c r="J51" s="102" t="s">
        <v>15</v>
      </c>
      <c r="K51" s="102" t="s">
        <v>15</v>
      </c>
      <c r="L51" s="102"/>
      <c r="M51" s="102" t="n">
        <f aca="false">SUM(H51:L51)</f>
        <v>133000000</v>
      </c>
      <c r="N51" s="102"/>
      <c r="O51" s="102" t="n">
        <f aca="false">G51-M51</f>
        <v>40220000</v>
      </c>
      <c r="P51" s="33" t="n">
        <f aca="false">M51/G51*100</f>
        <v>76.7809721741138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51)</f>
        <v>0</v>
      </c>
      <c r="I53" s="27" t="n">
        <f aca="false">SUM(I54:I59)</f>
        <v>21060000</v>
      </c>
      <c r="J53" s="27" t="s">
        <v>15</v>
      </c>
      <c r="K53" s="27" t="s">
        <v>15</v>
      </c>
      <c r="L53" s="27"/>
      <c r="M53" s="27" t="n">
        <f aca="false">I53</f>
        <v>21060000</v>
      </c>
      <c r="N53" s="27"/>
      <c r="O53" s="27" t="n">
        <f aca="false">G53-M53</f>
        <v>17692400</v>
      </c>
      <c r="P53" s="28" t="n">
        <f aca="false">M53/G53*100</f>
        <v>54.3450212115895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f aca="false">18720000+2340000</f>
        <v>21060000</v>
      </c>
      <c r="J54" s="32" t="s">
        <v>15</v>
      </c>
      <c r="K54" s="32" t="s">
        <v>15</v>
      </c>
      <c r="L54" s="32"/>
      <c r="M54" s="32" t="n">
        <f aca="false">SUM(H54:L54)</f>
        <v>21060000</v>
      </c>
      <c r="N54" s="32"/>
      <c r="O54" s="32" t="n">
        <f aca="false">G54-M54</f>
        <v>7020000</v>
      </c>
      <c r="P54" s="33" t="n">
        <f aca="false">M54/G54*100</f>
        <v>75</v>
      </c>
    </row>
    <row r="55" s="3" customFormat="true" ht="24.4" hidden="false" customHeight="true" outlineLevel="0" collapsed="false">
      <c r="A55" s="34" t="s">
        <v>22</v>
      </c>
      <c r="B55" s="35" t="s">
        <v>23</v>
      </c>
      <c r="C55" s="43"/>
      <c r="D55" s="44" t="n">
        <v>342400</v>
      </c>
      <c r="E55" s="32" t="s">
        <v>15</v>
      </c>
      <c r="F55" s="32" t="s">
        <v>15</v>
      </c>
      <c r="G55" s="32" t="n">
        <f aca="false">SUM(D55:F55)</f>
        <v>342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342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1190000</v>
      </c>
      <c r="E56" s="32" t="s">
        <v>15</v>
      </c>
      <c r="F56" s="32" t="s">
        <v>15</v>
      </c>
      <c r="G56" s="32" t="n">
        <f aca="false">SUM(C56:F56)</f>
        <v>1190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1190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104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1030000</v>
      </c>
      <c r="E58" s="32" t="s">
        <v>15</v>
      </c>
      <c r="F58" s="32" t="s">
        <v>15</v>
      </c>
      <c r="G58" s="32" t="n">
        <f aca="false">SUM(C58:F58)</f>
        <v>103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1030000</v>
      </c>
      <c r="P58" s="36" t="n">
        <f aca="false">M58/G58*100</f>
        <v>0</v>
      </c>
      <c r="Q58" s="45" t="n">
        <f aca="false">I9-Q57</f>
        <v>3658706488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36.3391679125051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17174659</v>
      </c>
      <c r="E66" s="27" t="s">
        <v>15</v>
      </c>
      <c r="F66" s="27" t="s">
        <v>15</v>
      </c>
      <c r="G66" s="27" t="n">
        <f aca="false">SUM(G67:G76)</f>
        <v>717174659</v>
      </c>
      <c r="H66" s="27" t="s">
        <v>15</v>
      </c>
      <c r="I66" s="27" t="n">
        <f aca="false">SUM(I67:I76)</f>
        <v>534657960</v>
      </c>
      <c r="J66" s="27" t="s">
        <v>15</v>
      </c>
      <c r="K66" s="27" t="s">
        <v>15</v>
      </c>
      <c r="L66" s="27"/>
      <c r="M66" s="27" t="n">
        <f aca="false">SUM(M67:N76)</f>
        <v>534657960</v>
      </c>
      <c r="N66" s="27"/>
      <c r="O66" s="27" t="n">
        <f aca="false">G66-M66</f>
        <v>182516699</v>
      </c>
      <c r="P66" s="28" t="n">
        <f aca="false">M66/G66*100</f>
        <v>74.5505928424055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05044</v>
      </c>
      <c r="E67" s="32" t="s">
        <v>15</v>
      </c>
      <c r="F67" s="32" t="s">
        <v>15</v>
      </c>
      <c r="G67" s="32" t="n">
        <f aca="false">SUM(C67:F67)</f>
        <v>1005044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05044</v>
      </c>
      <c r="P67" s="33" t="n">
        <f aca="false">M67/G67*100</f>
        <v>0</v>
      </c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91615</v>
      </c>
      <c r="E68" s="32" t="s">
        <v>15</v>
      </c>
      <c r="F68" s="32" t="s">
        <v>15</v>
      </c>
      <c r="G68" s="32" t="n">
        <f aca="false">SUM(C68:F68)</f>
        <v>891615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91615</v>
      </c>
      <c r="P68" s="33" t="n">
        <f aca="false">M68/G68*100</f>
        <v>0</v>
      </c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35250000</v>
      </c>
      <c r="E71" s="32" t="s">
        <v>15</v>
      </c>
      <c r="F71" s="32" t="s">
        <v>15</v>
      </c>
      <c r="G71" s="32" t="n">
        <f aca="false">SUM(C71:F71)</f>
        <v>35250000</v>
      </c>
      <c r="H71" s="32" t="s">
        <v>15</v>
      </c>
      <c r="I71" s="32" t="n">
        <v>6100000</v>
      </c>
      <c r="J71" s="32" t="s">
        <v>15</v>
      </c>
      <c r="K71" s="32" t="s">
        <v>15</v>
      </c>
      <c r="L71" s="32"/>
      <c r="M71" s="32" t="n">
        <f aca="false">SUM(H71:L71)</f>
        <v>6100000</v>
      </c>
      <c r="N71" s="32"/>
      <c r="O71" s="32" t="n">
        <f aca="false">G71-M71</f>
        <v>29150000</v>
      </c>
      <c r="P71" s="36" t="n">
        <v>0</v>
      </c>
    </row>
    <row r="72" s="3" customFormat="true" ht="42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94000000</v>
      </c>
      <c r="E72" s="32" t="s">
        <v>15</v>
      </c>
      <c r="F72" s="32" t="s">
        <v>15</v>
      </c>
      <c r="G72" s="32" t="n">
        <f aca="false">SUM(C72:F72)</f>
        <v>94000000</v>
      </c>
      <c r="H72" s="32" t="s">
        <v>15</v>
      </c>
      <c r="I72" s="32" t="n">
        <v>29000000</v>
      </c>
      <c r="J72" s="32" t="s">
        <v>15</v>
      </c>
      <c r="K72" s="32" t="s">
        <v>15</v>
      </c>
      <c r="L72" s="32"/>
      <c r="M72" s="32" t="n">
        <f aca="false">SUM(H72:L72)</f>
        <v>29000000</v>
      </c>
      <c r="N72" s="32"/>
      <c r="O72" s="32" t="n">
        <f aca="false">G72-M72</f>
        <v>65000000</v>
      </c>
      <c r="P72" s="36" t="n">
        <f aca="false">M72/G72*100</f>
        <v>30.8510638297872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1160000</v>
      </c>
      <c r="J73" s="32" t="s">
        <v>15</v>
      </c>
      <c r="K73" s="32" t="s">
        <v>15</v>
      </c>
      <c r="L73" s="32"/>
      <c r="M73" s="32" t="n">
        <f aca="false">SUM(H73:L73)</f>
        <v>1160000</v>
      </c>
      <c r="N73" s="32"/>
      <c r="O73" s="32" t="n">
        <f aca="false">G73-M73</f>
        <v>620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f aca="false">5600000+5200000</f>
        <v>10800000</v>
      </c>
      <c r="J74" s="32" t="s">
        <v>15</v>
      </c>
      <c r="K74" s="32" t="s">
        <v>15</v>
      </c>
      <c r="L74" s="32"/>
      <c r="M74" s="32" t="n">
        <f aca="false">SUM(H74:L74)</f>
        <v>10800000</v>
      </c>
      <c r="N74" s="32"/>
      <c r="O74" s="32" t="n">
        <f aca="false">G74-M74</f>
        <v>68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f aca="false">23275000+106547000</f>
        <v>129822000</v>
      </c>
      <c r="J75" s="32" t="s">
        <v>15</v>
      </c>
      <c r="K75" s="32" t="s">
        <v>15</v>
      </c>
      <c r="L75" s="32"/>
      <c r="M75" s="32" t="n">
        <f aca="false">SUM(H75:L75)</f>
        <v>129822000</v>
      </c>
      <c r="N75" s="32"/>
      <c r="O75" s="32" t="n">
        <f aca="false">G75-M75</f>
        <v>178000</v>
      </c>
      <c r="P75" s="36" t="n">
        <f aca="false">M75/G75*100</f>
        <v>99.8630769230769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f aca="false">135464960+222311000</f>
        <v>357775960</v>
      </c>
      <c r="J76" s="32" t="s">
        <v>15</v>
      </c>
      <c r="K76" s="32" t="s">
        <v>15</v>
      </c>
      <c r="L76" s="32"/>
      <c r="M76" s="32" t="n">
        <f aca="false">SUM(H76:L76)</f>
        <v>357775960</v>
      </c>
      <c r="N76" s="32"/>
      <c r="O76" s="32" t="n">
        <f aca="false">G76-M76</f>
        <v>71654040</v>
      </c>
      <c r="P76" s="33" t="n">
        <f aca="false">M76/G76*100</f>
        <v>83.3141513168619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42819070</v>
      </c>
      <c r="E77" s="27" t="s">
        <v>15</v>
      </c>
      <c r="F77" s="27" t="s">
        <v>15</v>
      </c>
      <c r="G77" s="27" t="n">
        <f aca="false">SUM(G78:G88)</f>
        <v>42819070</v>
      </c>
      <c r="H77" s="27" t="s">
        <v>15</v>
      </c>
      <c r="I77" s="27" t="n">
        <f aca="false">SUM(I78:I88)</f>
        <v>11770000</v>
      </c>
      <c r="J77" s="27" t="s">
        <v>15</v>
      </c>
      <c r="K77" s="27" t="s">
        <v>15</v>
      </c>
      <c r="L77" s="27"/>
      <c r="M77" s="27" t="n">
        <f aca="false">SUM(M78:N88)</f>
        <v>11770000</v>
      </c>
      <c r="N77" s="27"/>
      <c r="O77" s="27" t="n">
        <f aca="false">SUM(O78:O88)</f>
        <v>31049070</v>
      </c>
      <c r="P77" s="28" t="n">
        <f aca="false">M77/G77*100</f>
        <v>27.4877525364283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692570</v>
      </c>
      <c r="E78" s="32" t="s">
        <v>15</v>
      </c>
      <c r="F78" s="32" t="s">
        <v>15</v>
      </c>
      <c r="G78" s="32" t="n">
        <f aca="false">SUM(C78:F78)</f>
        <v>692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692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306500</v>
      </c>
      <c r="E80" s="32" t="s">
        <v>15</v>
      </c>
      <c r="F80" s="32" t="s">
        <v>15</v>
      </c>
      <c r="G80" s="32" t="n">
        <f aca="false">SUM(C80:F80)</f>
        <v>1306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306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2270000</v>
      </c>
      <c r="J82" s="32" t="s">
        <v>15</v>
      </c>
      <c r="K82" s="32" t="s">
        <v>15</v>
      </c>
      <c r="L82" s="32"/>
      <c r="M82" s="32" t="n">
        <f aca="false">SUM(H82:L82)</f>
        <v>2270000</v>
      </c>
      <c r="N82" s="32"/>
      <c r="O82" s="32" t="n">
        <f aca="false">G82-M82</f>
        <v>4730000</v>
      </c>
      <c r="P82" s="33" t="n">
        <f aca="false">M82/G82*100</f>
        <v>32.4285714285714</v>
      </c>
    </row>
    <row r="83" s="3" customFormat="true" ht="42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17000000</v>
      </c>
      <c r="E83" s="32" t="s">
        <v>15</v>
      </c>
      <c r="F83" s="32" t="s">
        <v>15</v>
      </c>
      <c r="G83" s="32" t="n">
        <f aca="false">SUM(C83:F83)</f>
        <v>17000000</v>
      </c>
      <c r="H83" s="32" t="s">
        <v>15</v>
      </c>
      <c r="I83" s="32" t="n">
        <v>7000000</v>
      </c>
      <c r="J83" s="32" t="s">
        <v>15</v>
      </c>
      <c r="K83" s="32" t="s">
        <v>15</v>
      </c>
      <c r="L83" s="32"/>
      <c r="M83" s="32" t="n">
        <f aca="false">SUM(H83:L83)</f>
        <v>7000000</v>
      </c>
      <c r="N83" s="32"/>
      <c r="O83" s="32" t="n">
        <f aca="false">G83-M83</f>
        <v>10000000</v>
      </c>
      <c r="P83" s="36" t="n">
        <f aca="false">M83/G83*100</f>
        <v>41.176470588235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2500000</v>
      </c>
      <c r="J86" s="32" t="s">
        <v>15</v>
      </c>
      <c r="K86" s="32" t="s">
        <v>15</v>
      </c>
      <c r="L86" s="32"/>
      <c r="M86" s="32" t="n">
        <f aca="false">SUM(H86:L86)</f>
        <v>2500000</v>
      </c>
      <c r="N86" s="32"/>
      <c r="O86" s="32" t="n">
        <f aca="false">G86-M86</f>
        <v>2500000</v>
      </c>
      <c r="P86" s="36" t="n">
        <v>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1)</f>
        <v>113280000</v>
      </c>
      <c r="E89" s="27" t="s">
        <v>15</v>
      </c>
      <c r="F89" s="27" t="s">
        <v>15</v>
      </c>
      <c r="G89" s="27" t="n">
        <f aca="false">SUM(G90:G91)</f>
        <v>113280000</v>
      </c>
      <c r="H89" s="27" t="s">
        <v>15</v>
      </c>
      <c r="I89" s="27" t="n">
        <f aca="false">I90</f>
        <v>49071000</v>
      </c>
      <c r="J89" s="27" t="s">
        <v>15</v>
      </c>
      <c r="K89" s="27" t="s">
        <v>15</v>
      </c>
      <c r="L89" s="27"/>
      <c r="M89" s="27" t="n">
        <f aca="false">M90</f>
        <v>49071000</v>
      </c>
      <c r="N89" s="27"/>
      <c r="O89" s="27" t="n">
        <f aca="false">G89-M89</f>
        <v>64209000</v>
      </c>
      <c r="P89" s="28" t="n">
        <f aca="false">M89/G89*100</f>
        <v>43.3183262711864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80000000</v>
      </c>
      <c r="E90" s="32" t="s">
        <v>15</v>
      </c>
      <c r="F90" s="32" t="s">
        <v>15</v>
      </c>
      <c r="G90" s="32" t="n">
        <f aca="false">SUM(C90:F90)</f>
        <v>80000000</v>
      </c>
      <c r="H90" s="32" t="s">
        <v>15</v>
      </c>
      <c r="I90" s="32" t="n">
        <v>49071000</v>
      </c>
      <c r="J90" s="32" t="n">
        <v>0</v>
      </c>
      <c r="K90" s="32" t="s">
        <v>15</v>
      </c>
      <c r="L90" s="32"/>
      <c r="M90" s="32" t="n">
        <f aca="false">SUM(H90:L90)</f>
        <v>49071000</v>
      </c>
      <c r="N90" s="32"/>
      <c r="O90" s="32" t="n">
        <f aca="false">G90-M90</f>
        <v>30929000</v>
      </c>
      <c r="P90" s="33" t="n">
        <f aca="false">M90/G90*100</f>
        <v>61.33875</v>
      </c>
    </row>
    <row r="91" s="3" customFormat="true" ht="25.5" hidden="false" customHeight="true" outlineLevel="0" collapsed="false">
      <c r="A91" s="34" t="s">
        <v>35</v>
      </c>
      <c r="B91" s="35" t="s">
        <v>36</v>
      </c>
      <c r="C91" s="32" t="s">
        <v>15</v>
      </c>
      <c r="D91" s="32" t="n">
        <v>33280000</v>
      </c>
      <c r="E91" s="32" t="s">
        <v>15</v>
      </c>
      <c r="F91" s="32" t="s">
        <v>15</v>
      </c>
      <c r="G91" s="32" t="n">
        <f aca="false">SUM(C91:F91)</f>
        <v>33280000</v>
      </c>
      <c r="H91" s="32" t="s">
        <v>15</v>
      </c>
      <c r="I91" s="32" t="n">
        <v>0</v>
      </c>
      <c r="J91" s="32" t="s">
        <v>15</v>
      </c>
      <c r="K91" s="32" t="s">
        <v>15</v>
      </c>
      <c r="L91" s="32"/>
      <c r="M91" s="32" t="n">
        <f aca="false">SUM(H91:L91)</f>
        <v>0</v>
      </c>
      <c r="N91" s="32"/>
      <c r="O91" s="32" t="n">
        <f aca="false">G91-M91</f>
        <v>33280000</v>
      </c>
      <c r="P91" s="33" t="n">
        <v>0</v>
      </c>
    </row>
    <row r="92" s="25" customFormat="true" ht="15.75" hidden="false" customHeight="true" outlineLevel="0" collapsed="false">
      <c r="A92" s="46" t="s">
        <v>88</v>
      </c>
      <c r="B92" s="46"/>
      <c r="C92" s="46"/>
      <c r="D92" s="46"/>
      <c r="E92" s="46"/>
      <c r="F92" s="46"/>
      <c r="G92" s="46"/>
      <c r="H92" s="47"/>
      <c r="I92" s="47"/>
      <c r="J92" s="47"/>
      <c r="K92" s="47"/>
      <c r="L92" s="47"/>
      <c r="M92" s="47"/>
      <c r="N92" s="47"/>
      <c r="O92" s="47"/>
      <c r="P92" s="48" t="n">
        <f aca="false">SUM(P93+P95+P104+P106+P108+P110+P112)/7</f>
        <v>39.220890947514</v>
      </c>
    </row>
    <row r="93" s="29" customFormat="true" ht="29.25" hidden="false" customHeight="true" outlineLevel="0" collapsed="false">
      <c r="A93" s="26" t="s">
        <v>89</v>
      </c>
      <c r="B93" s="26"/>
      <c r="C93" s="27" t="s">
        <v>15</v>
      </c>
      <c r="D93" s="27" t="n">
        <f aca="false">SUM(D94)</f>
        <v>1662250</v>
      </c>
      <c r="E93" s="27" t="s">
        <v>15</v>
      </c>
      <c r="F93" s="27" t="s">
        <v>15</v>
      </c>
      <c r="G93" s="27" t="n">
        <f aca="false">SUM(G94)</f>
        <v>1662250</v>
      </c>
      <c r="H93" s="27" t="s">
        <v>15</v>
      </c>
      <c r="I93" s="27" t="n">
        <f aca="false">I94</f>
        <v>388000</v>
      </c>
      <c r="J93" s="27" t="s">
        <v>15</v>
      </c>
      <c r="K93" s="27" t="s">
        <v>15</v>
      </c>
      <c r="L93" s="27"/>
      <c r="M93" s="27" t="n">
        <f aca="false">M94</f>
        <v>388000</v>
      </c>
      <c r="N93" s="27"/>
      <c r="O93" s="27" t="n">
        <f aca="false">G93-M93</f>
        <v>1274250</v>
      </c>
      <c r="P93" s="28" t="n">
        <f aca="false">M93/G93*100</f>
        <v>23.3418559181832</v>
      </c>
    </row>
    <row r="94" s="3" customFormat="true" ht="24.75" hidden="false" customHeight="true" outlineLevel="0" collapsed="false">
      <c r="A94" s="34" t="s">
        <v>22</v>
      </c>
      <c r="B94" s="35" t="s">
        <v>90</v>
      </c>
      <c r="C94" s="32" t="s">
        <v>15</v>
      </c>
      <c r="D94" s="32" t="n">
        <v>1662250</v>
      </c>
      <c r="E94" s="32" t="s">
        <v>15</v>
      </c>
      <c r="F94" s="32" t="s">
        <v>15</v>
      </c>
      <c r="G94" s="32" t="n">
        <f aca="false">SUM(D94:F94)</f>
        <v>1662250</v>
      </c>
      <c r="H94" s="32" t="s">
        <v>15</v>
      </c>
      <c r="I94" s="32" t="n">
        <v>388000</v>
      </c>
      <c r="J94" s="32" t="s">
        <v>15</v>
      </c>
      <c r="K94" s="32" t="s">
        <v>15</v>
      </c>
      <c r="L94" s="32"/>
      <c r="M94" s="32" t="n">
        <f aca="false">SUM(H94:L94)</f>
        <v>388000</v>
      </c>
      <c r="N94" s="32"/>
      <c r="O94" s="32" t="n">
        <f aca="false">G94-M94</f>
        <v>1274250</v>
      </c>
      <c r="P94" s="36" t="n">
        <f aca="false">M94/G94*100</f>
        <v>23.3418559181832</v>
      </c>
    </row>
    <row r="95" s="29" customFormat="true" ht="30" hidden="false" customHeight="true" outlineLevel="0" collapsed="false">
      <c r="A95" s="26" t="s">
        <v>91</v>
      </c>
      <c r="B95" s="26"/>
      <c r="C95" s="27" t="n">
        <f aca="false">SUM(C96:C103)</f>
        <v>18150000</v>
      </c>
      <c r="D95" s="27" t="n">
        <f aca="false">SUM(D96:D103)</f>
        <v>0</v>
      </c>
      <c r="E95" s="27" t="n">
        <f aca="false">SUM(E96:E103)</f>
        <v>127056700</v>
      </c>
      <c r="F95" s="27" t="s">
        <v>15</v>
      </c>
      <c r="G95" s="27" t="n">
        <f aca="false">SUM(G96:G103)</f>
        <v>145206700</v>
      </c>
      <c r="H95" s="27" t="s">
        <v>15</v>
      </c>
      <c r="I95" s="27" t="n">
        <f aca="false">SUM(I96:I103)</f>
        <v>8550000</v>
      </c>
      <c r="J95" s="27" t="n">
        <f aca="false">SUM(J97:J99)</f>
        <v>5000000</v>
      </c>
      <c r="K95" s="27" t="s">
        <v>15</v>
      </c>
      <c r="L95" s="27"/>
      <c r="M95" s="27" t="n">
        <f aca="false">SUM(I95:L95)</f>
        <v>13550000</v>
      </c>
      <c r="N95" s="27"/>
      <c r="O95" s="27" t="n">
        <f aca="false">G95-M95</f>
        <v>131656700</v>
      </c>
      <c r="P95" s="28" t="n">
        <f aca="false">M95/G95*100</f>
        <v>9.33152533595213</v>
      </c>
    </row>
    <row r="96" s="3" customFormat="true" ht="30" hidden="false" customHeight="true" outlineLevel="0" collapsed="false">
      <c r="A96" s="34" t="s">
        <v>92</v>
      </c>
      <c r="B96" s="35" t="s">
        <v>93</v>
      </c>
      <c r="C96" s="32" t="n">
        <v>6750000</v>
      </c>
      <c r="D96" s="32" t="n">
        <v>0</v>
      </c>
      <c r="E96" s="32" t="s">
        <v>15</v>
      </c>
      <c r="F96" s="32" t="s">
        <v>15</v>
      </c>
      <c r="G96" s="32" t="n">
        <f aca="false">SUM(C96:F96)</f>
        <v>6750000</v>
      </c>
      <c r="H96" s="32" t="n">
        <v>0</v>
      </c>
      <c r="I96" s="32" t="n">
        <v>950000</v>
      </c>
      <c r="J96" s="32" t="s">
        <v>15</v>
      </c>
      <c r="K96" s="32" t="s">
        <v>15</v>
      </c>
      <c r="L96" s="32"/>
      <c r="M96" s="32" t="n">
        <f aca="false">SUM(H96:L96)</f>
        <v>950000</v>
      </c>
      <c r="N96" s="32"/>
      <c r="O96" s="32" t="n">
        <f aca="false">G96-M96</f>
        <v>5800000</v>
      </c>
      <c r="P96" s="33" t="n">
        <f aca="false">M96/G96*100</f>
        <v>14.0740740740741</v>
      </c>
    </row>
    <row r="97" s="3" customFormat="true" ht="30" hidden="false" customHeight="true" outlineLevel="0" collapsed="false">
      <c r="A97" s="34" t="s">
        <v>94</v>
      </c>
      <c r="B97" s="65" t="s">
        <v>95</v>
      </c>
      <c r="C97" s="32" t="n">
        <v>11400000</v>
      </c>
      <c r="D97" s="32" t="n">
        <v>0</v>
      </c>
      <c r="E97" s="32" t="n">
        <v>0</v>
      </c>
      <c r="F97" s="32" t="s">
        <v>15</v>
      </c>
      <c r="G97" s="32" t="n">
        <f aca="false">SUM(C97:F97)</f>
        <v>11400000</v>
      </c>
      <c r="H97" s="32" t="s">
        <v>15</v>
      </c>
      <c r="I97" s="32" t="n">
        <v>7600000</v>
      </c>
      <c r="J97" s="32" t="n">
        <v>0</v>
      </c>
      <c r="K97" s="32" t="s">
        <v>15</v>
      </c>
      <c r="L97" s="32"/>
      <c r="M97" s="32" t="n">
        <f aca="false">SUM(H97:L97)</f>
        <v>7600000</v>
      </c>
      <c r="N97" s="32"/>
      <c r="O97" s="32" t="n">
        <f aca="false">G97-M97</f>
        <v>3800000</v>
      </c>
      <c r="P97" s="33" t="n">
        <f aca="false">M97/G97*100</f>
        <v>66.6666666666667</v>
      </c>
    </row>
    <row r="98" s="3" customFormat="true" ht="30" hidden="false" customHeight="true" outlineLevel="0" collapsed="false">
      <c r="A98" s="34" t="s">
        <v>96</v>
      </c>
      <c r="B98" s="35" t="s">
        <v>97</v>
      </c>
      <c r="C98" s="32" t="n">
        <v>0</v>
      </c>
      <c r="D98" s="32" t="n">
        <v>0</v>
      </c>
      <c r="E98" s="32" t="n">
        <v>24500000</v>
      </c>
      <c r="F98" s="32" t="s">
        <v>15</v>
      </c>
      <c r="G98" s="32" t="n">
        <f aca="false">SUM(D98:F98)</f>
        <v>24500000</v>
      </c>
      <c r="H98" s="32" t="s">
        <v>15</v>
      </c>
      <c r="I98" s="32"/>
      <c r="J98" s="32" t="n">
        <v>5000000</v>
      </c>
      <c r="K98" s="32" t="s">
        <v>15</v>
      </c>
      <c r="L98" s="32"/>
      <c r="M98" s="32" t="n">
        <f aca="false">SUM(H98:L98)</f>
        <v>5000000</v>
      </c>
      <c r="N98" s="32"/>
      <c r="O98" s="32" t="n">
        <f aca="false">G98-M98</f>
        <v>19500000</v>
      </c>
      <c r="P98" s="33" t="n">
        <v>0</v>
      </c>
    </row>
    <row r="99" s="3" customFormat="true" ht="30" hidden="false" customHeight="true" outlineLevel="0" collapsed="false">
      <c r="A99" s="34" t="s">
        <v>98</v>
      </c>
      <c r="B99" s="65" t="s">
        <v>99</v>
      </c>
      <c r="C99" s="32" t="s">
        <v>15</v>
      </c>
      <c r="D99" s="32" t="n">
        <v>0</v>
      </c>
      <c r="E99" s="32" t="n">
        <v>30000000</v>
      </c>
      <c r="F99" s="32" t="s">
        <v>15</v>
      </c>
      <c r="G99" s="32" t="n">
        <f aca="false">SUM(D99:F99)</f>
        <v>30000000</v>
      </c>
      <c r="H99" s="32" t="s">
        <v>15</v>
      </c>
      <c r="I99" s="32"/>
      <c r="J99" s="32" t="n">
        <v>0</v>
      </c>
      <c r="K99" s="32" t="s">
        <v>15</v>
      </c>
      <c r="L99" s="32"/>
      <c r="M99" s="32" t="n">
        <f aca="false">SUM(H99:L99)</f>
        <v>0</v>
      </c>
      <c r="N99" s="32"/>
      <c r="O99" s="32" t="n">
        <f aca="false">G99-M99</f>
        <v>30000000</v>
      </c>
      <c r="P99" s="33" t="n">
        <v>0</v>
      </c>
    </row>
    <row r="100" s="3" customFormat="true" ht="30" hidden="false" customHeight="true" outlineLevel="0" collapsed="false">
      <c r="A100" s="34" t="s">
        <v>100</v>
      </c>
      <c r="B100" s="51" t="s">
        <v>101</v>
      </c>
      <c r="C100" s="32" t="s">
        <v>15</v>
      </c>
      <c r="D100" s="32" t="n">
        <v>0</v>
      </c>
      <c r="E100" s="32" t="n">
        <v>36056700</v>
      </c>
      <c r="F100" s="32" t="s">
        <v>15</v>
      </c>
      <c r="G100" s="32" t="n">
        <f aca="false">SUM(D100:F100)</f>
        <v>36056700</v>
      </c>
      <c r="H100" s="32" t="s">
        <v>15</v>
      </c>
      <c r="I100" s="32"/>
      <c r="J100" s="32" t="n">
        <v>0</v>
      </c>
      <c r="K100" s="32" t="s">
        <v>15</v>
      </c>
      <c r="L100" s="32"/>
      <c r="M100" s="32" t="n">
        <f aca="false">SUM(H100:L100)</f>
        <v>0</v>
      </c>
      <c r="N100" s="32"/>
      <c r="O100" s="32" t="n">
        <f aca="false">G100-M100</f>
        <v>36056700</v>
      </c>
      <c r="P100" s="33" t="n">
        <v>0</v>
      </c>
    </row>
    <row r="101" s="3" customFormat="true" ht="30" hidden="false" customHeight="true" outlineLevel="0" collapsed="false">
      <c r="A101" s="34" t="s">
        <v>102</v>
      </c>
      <c r="B101" s="51" t="s">
        <v>103</v>
      </c>
      <c r="C101" s="32" t="s">
        <v>15</v>
      </c>
      <c r="D101" s="32" t="n">
        <v>0</v>
      </c>
      <c r="E101" s="32" t="n">
        <v>26500000</v>
      </c>
      <c r="F101" s="32" t="s">
        <v>15</v>
      </c>
      <c r="G101" s="32" t="n">
        <f aca="false">SUM(D101:F101)</f>
        <v>265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SUM(H101:L101)</f>
        <v>0</v>
      </c>
      <c r="N101" s="32"/>
      <c r="O101" s="32" t="n">
        <f aca="false">G101-M101</f>
        <v>26500000</v>
      </c>
      <c r="P101" s="33" t="n">
        <v>0</v>
      </c>
    </row>
    <row r="102" s="3" customFormat="true" ht="30" hidden="false" customHeight="true" outlineLevel="0" collapsed="false">
      <c r="A102" s="34" t="s">
        <v>104</v>
      </c>
      <c r="B102" s="51" t="s">
        <v>105</v>
      </c>
      <c r="C102" s="32" t="s">
        <v>15</v>
      </c>
      <c r="D102" s="32" t="n">
        <v>0</v>
      </c>
      <c r="E102" s="32" t="n">
        <v>10000000</v>
      </c>
      <c r="F102" s="32" t="s">
        <v>15</v>
      </c>
      <c r="G102" s="32" t="n">
        <f aca="false">SUM(D102:F102)</f>
        <v>1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SUM(H102:L102)</f>
        <v>0</v>
      </c>
      <c r="N102" s="32"/>
      <c r="O102" s="32" t="n">
        <f aca="false">G102-M102</f>
        <v>10000000</v>
      </c>
      <c r="P102" s="33" t="n">
        <v>0</v>
      </c>
    </row>
    <row r="103" s="3" customFormat="true" ht="30" hidden="false" customHeight="true" outlineLevel="0" collapsed="false">
      <c r="A103" s="34" t="s">
        <v>106</v>
      </c>
      <c r="B103" s="51" t="s">
        <v>107</v>
      </c>
      <c r="C103" s="32" t="s">
        <v>15</v>
      </c>
      <c r="D103" s="32" t="n">
        <v>0</v>
      </c>
      <c r="E103" s="32" t="n">
        <v>0</v>
      </c>
      <c r="F103" s="32" t="s">
        <v>15</v>
      </c>
      <c r="G103" s="32" t="n">
        <f aca="false">SUM(D103:F103)</f>
        <v>0</v>
      </c>
      <c r="H103" s="32" t="s">
        <v>15</v>
      </c>
      <c r="I103" s="32"/>
      <c r="J103" s="32" t="n">
        <v>0</v>
      </c>
      <c r="K103" s="32" t="s">
        <v>15</v>
      </c>
      <c r="L103" s="32"/>
      <c r="M103" s="32" t="n">
        <f aca="false">SUM(H103:L103)</f>
        <v>0</v>
      </c>
      <c r="N103" s="32"/>
      <c r="O103" s="32" t="n">
        <f aca="false">G103-M103</f>
        <v>0</v>
      </c>
      <c r="P103" s="33" t="n">
        <v>0</v>
      </c>
    </row>
    <row r="104" s="29" customFormat="true" ht="18.75" hidden="false" customHeight="true" outlineLevel="0" collapsed="false">
      <c r="A104" s="26" t="s">
        <v>108</v>
      </c>
      <c r="B104" s="26"/>
      <c r="C104" s="27" t="s">
        <v>15</v>
      </c>
      <c r="D104" s="27" t="n">
        <f aca="false">SUM(D105)</f>
        <v>3908700</v>
      </c>
      <c r="E104" s="27" t="s">
        <v>15</v>
      </c>
      <c r="F104" s="27" t="s">
        <v>15</v>
      </c>
      <c r="G104" s="27" t="n">
        <f aca="false">SUM(G105)</f>
        <v>3908700</v>
      </c>
      <c r="H104" s="27" t="s">
        <v>15</v>
      </c>
      <c r="I104" s="27" t="n">
        <f aca="false">I105</f>
        <v>0</v>
      </c>
      <c r="J104" s="27" t="s">
        <v>15</v>
      </c>
      <c r="K104" s="27" t="s">
        <v>15</v>
      </c>
      <c r="L104" s="27"/>
      <c r="M104" s="27" t="n">
        <f aca="false">SUM(M105:N105)</f>
        <v>0</v>
      </c>
      <c r="N104" s="27"/>
      <c r="O104" s="27" t="n">
        <f aca="false">G104-M104</f>
        <v>3908700</v>
      </c>
      <c r="P104" s="52" t="n">
        <f aca="false">M104/G104*100</f>
        <v>0</v>
      </c>
    </row>
    <row r="105" s="3" customFormat="true" ht="24.75" hidden="false" customHeight="true" outlineLevel="0" collapsed="false">
      <c r="A105" s="34" t="s">
        <v>109</v>
      </c>
      <c r="B105" s="35" t="s">
        <v>110</v>
      </c>
      <c r="C105" s="32" t="s">
        <v>15</v>
      </c>
      <c r="D105" s="32" t="n">
        <v>3908700</v>
      </c>
      <c r="E105" s="32" t="s">
        <v>15</v>
      </c>
      <c r="F105" s="32" t="s">
        <v>15</v>
      </c>
      <c r="G105" s="32" t="n">
        <f aca="false">SUM(D105:F105)</f>
        <v>3908700</v>
      </c>
      <c r="H105" s="32" t="s">
        <v>15</v>
      </c>
      <c r="I105" s="32" t="n">
        <v>0</v>
      </c>
      <c r="J105" s="32" t="s">
        <v>15</v>
      </c>
      <c r="K105" s="32" t="s">
        <v>15</v>
      </c>
      <c r="L105" s="32"/>
      <c r="M105" s="32" t="n">
        <f aca="false">SUM(H105:L105)</f>
        <v>0</v>
      </c>
      <c r="N105" s="32"/>
      <c r="O105" s="32" t="n">
        <f aca="false">G105-M105</f>
        <v>3908700</v>
      </c>
      <c r="P105" s="33" t="n">
        <f aca="false">M105/G105*100</f>
        <v>0</v>
      </c>
    </row>
    <row r="106" s="29" customFormat="true" ht="27.75" hidden="false" customHeight="true" outlineLevel="0" collapsed="false">
      <c r="A106" s="26" t="s">
        <v>111</v>
      </c>
      <c r="B106" s="26"/>
      <c r="C106" s="27" t="s">
        <v>15</v>
      </c>
      <c r="D106" s="27" t="n">
        <f aca="false">SUM(D107:D107)</f>
        <v>11200000</v>
      </c>
      <c r="E106" s="27" t="s">
        <v>15</v>
      </c>
      <c r="F106" s="27" t="s">
        <v>15</v>
      </c>
      <c r="G106" s="27" t="n">
        <f aca="false">SUM(G107:G107)</f>
        <v>11200000</v>
      </c>
      <c r="H106" s="27" t="s">
        <v>15</v>
      </c>
      <c r="I106" s="27" t="n">
        <f aca="false">SUM(I107:I107)</f>
        <v>3795000</v>
      </c>
      <c r="J106" s="27" t="s">
        <v>15</v>
      </c>
      <c r="K106" s="27" t="s">
        <v>15</v>
      </c>
      <c r="L106" s="27"/>
      <c r="M106" s="27" t="n">
        <f aca="false">SUM(M107:N107)</f>
        <v>3795000</v>
      </c>
      <c r="N106" s="27"/>
      <c r="O106" s="27" t="n">
        <f aca="false">G106-M106</f>
        <v>7405000</v>
      </c>
      <c r="P106" s="28" t="n">
        <f aca="false">M106/G106*100</f>
        <v>33.8839285714286</v>
      </c>
    </row>
    <row r="107" s="3" customFormat="true" ht="27.75" hidden="false" customHeight="true" outlineLevel="0" collapsed="false">
      <c r="A107" s="34" t="s">
        <v>25</v>
      </c>
      <c r="B107" s="35" t="s">
        <v>26</v>
      </c>
      <c r="C107" s="32" t="s">
        <v>15</v>
      </c>
      <c r="D107" s="32" t="n">
        <v>11200000</v>
      </c>
      <c r="E107" s="32" t="s">
        <v>15</v>
      </c>
      <c r="F107" s="32" t="s">
        <v>15</v>
      </c>
      <c r="G107" s="32" t="n">
        <f aca="false">SUM(D107:F107)</f>
        <v>11200000</v>
      </c>
      <c r="H107" s="32" t="s">
        <v>15</v>
      </c>
      <c r="I107" s="32" t="n">
        <v>3795000</v>
      </c>
      <c r="J107" s="32" t="s">
        <v>15</v>
      </c>
      <c r="K107" s="32" t="s">
        <v>15</v>
      </c>
      <c r="L107" s="32"/>
      <c r="M107" s="32" t="n">
        <f aca="false">SUM(H107:L107)</f>
        <v>3795000</v>
      </c>
      <c r="N107" s="32"/>
      <c r="O107" s="32" t="n">
        <f aca="false">G107-M107</f>
        <v>7405000</v>
      </c>
      <c r="P107" s="33" t="n">
        <f aca="false">M107/G107*100</f>
        <v>33.8839285714286</v>
      </c>
    </row>
    <row r="108" s="29" customFormat="true" ht="27" hidden="false" customHeight="true" outlineLevel="0" collapsed="false">
      <c r="A108" s="26" t="s">
        <v>112</v>
      </c>
      <c r="B108" s="26"/>
      <c r="C108" s="27" t="s">
        <v>15</v>
      </c>
      <c r="D108" s="27" t="n">
        <f aca="false">SUM(D109)</f>
        <v>8220000</v>
      </c>
      <c r="E108" s="27" t="s">
        <v>15</v>
      </c>
      <c r="F108" s="27" t="s">
        <v>15</v>
      </c>
      <c r="G108" s="27" t="n">
        <f aca="false">SUM(G109)</f>
        <v>8220000</v>
      </c>
      <c r="H108" s="27" t="s">
        <v>15</v>
      </c>
      <c r="I108" s="27" t="n">
        <f aca="false">I109</f>
        <v>4570000</v>
      </c>
      <c r="J108" s="27" t="s">
        <v>15</v>
      </c>
      <c r="K108" s="53" t="s">
        <v>15</v>
      </c>
      <c r="L108" s="53"/>
      <c r="M108" s="27" t="n">
        <f aca="false">SUM(M109:N109)</f>
        <v>4570000</v>
      </c>
      <c r="N108" s="27"/>
      <c r="O108" s="27" t="n">
        <f aca="false">G108-M108</f>
        <v>3650000</v>
      </c>
      <c r="P108" s="28" t="n">
        <f aca="false">M108/G108*100</f>
        <v>55.5961070559611</v>
      </c>
    </row>
    <row r="109" s="3" customFormat="true" ht="24.4" hidden="false" customHeight="true" outlineLevel="0" collapsed="false">
      <c r="A109" s="34" t="s">
        <v>113</v>
      </c>
      <c r="B109" s="35" t="s">
        <v>114</v>
      </c>
      <c r="C109" s="32" t="s">
        <v>15</v>
      </c>
      <c r="D109" s="32" t="n">
        <v>8220000</v>
      </c>
      <c r="E109" s="32" t="s">
        <v>15</v>
      </c>
      <c r="F109" s="32" t="s">
        <v>15</v>
      </c>
      <c r="G109" s="32" t="n">
        <f aca="false">SUM(D109:F109)</f>
        <v>8220000</v>
      </c>
      <c r="H109" s="32" t="s">
        <v>15</v>
      </c>
      <c r="I109" s="32" t="n">
        <v>4570000</v>
      </c>
      <c r="J109" s="32" t="s">
        <v>15</v>
      </c>
      <c r="K109" s="32" t="s">
        <v>15</v>
      </c>
      <c r="L109" s="32"/>
      <c r="M109" s="32" t="n">
        <f aca="false">SUM(H109:L109)</f>
        <v>4570000</v>
      </c>
      <c r="N109" s="32"/>
      <c r="O109" s="32" t="n">
        <f aca="false">G109-M109</f>
        <v>3650000</v>
      </c>
      <c r="P109" s="33" t="n">
        <f aca="false">M109/G109*100</f>
        <v>55.5961070559611</v>
      </c>
    </row>
    <row r="110" s="29" customFormat="true" ht="27.75" hidden="false" customHeight="true" outlineLevel="0" collapsed="false">
      <c r="A110" s="26" t="s">
        <v>115</v>
      </c>
      <c r="B110" s="26"/>
      <c r="C110" s="27" t="s">
        <v>15</v>
      </c>
      <c r="D110" s="27" t="n">
        <f aca="false">SUM(D111:D111)</f>
        <v>20800000</v>
      </c>
      <c r="E110" s="27" t="s">
        <v>15</v>
      </c>
      <c r="F110" s="27" t="s">
        <v>15</v>
      </c>
      <c r="G110" s="27" t="n">
        <f aca="false">SUM(G111:G111)</f>
        <v>20800000</v>
      </c>
      <c r="H110" s="27" t="s">
        <v>15</v>
      </c>
      <c r="I110" s="27" t="n">
        <f aca="false">SUM(I111:I111)</f>
        <v>14700000</v>
      </c>
      <c r="J110" s="27" t="s">
        <v>15</v>
      </c>
      <c r="K110" s="27" t="s">
        <v>15</v>
      </c>
      <c r="L110" s="27"/>
      <c r="M110" s="27" t="n">
        <f aca="false">SUM(M111:N111)</f>
        <v>14700000</v>
      </c>
      <c r="N110" s="27"/>
      <c r="O110" s="27" t="n">
        <f aca="false">G110-M110</f>
        <v>6100000</v>
      </c>
      <c r="P110" s="28" t="n">
        <f aca="false">M110/G110*100</f>
        <v>70.6730769230769</v>
      </c>
    </row>
    <row r="111" s="3" customFormat="true" ht="27.75" hidden="false" customHeight="true" outlineLevel="0" collapsed="false">
      <c r="A111" s="34" t="s">
        <v>29</v>
      </c>
      <c r="B111" s="35" t="s">
        <v>41</v>
      </c>
      <c r="C111" s="32" t="s">
        <v>15</v>
      </c>
      <c r="D111" s="32" t="n">
        <v>20800000</v>
      </c>
      <c r="E111" s="32" t="s">
        <v>15</v>
      </c>
      <c r="F111" s="32" t="s">
        <v>15</v>
      </c>
      <c r="G111" s="32" t="n">
        <f aca="false">SUM(D111:F111)</f>
        <v>20800000</v>
      </c>
      <c r="H111" s="32" t="s">
        <v>15</v>
      </c>
      <c r="I111" s="32" t="n">
        <v>14700000</v>
      </c>
      <c r="J111" s="32" t="s">
        <v>15</v>
      </c>
      <c r="K111" s="32" t="s">
        <v>15</v>
      </c>
      <c r="L111" s="32"/>
      <c r="M111" s="32" t="n">
        <f aca="false">SUM(H111:L111)</f>
        <v>14700000</v>
      </c>
      <c r="N111" s="32"/>
      <c r="O111" s="32" t="n">
        <f aca="false">G111-M111</f>
        <v>6100000</v>
      </c>
      <c r="P111" s="33" t="n">
        <f aca="false">M111/G111*100</f>
        <v>70.6730769230769</v>
      </c>
    </row>
    <row r="112" s="29" customFormat="true" ht="27" hidden="false" customHeight="true" outlineLevel="0" collapsed="false">
      <c r="A112" s="26" t="s">
        <v>116</v>
      </c>
      <c r="B112" s="26"/>
      <c r="C112" s="27" t="s">
        <v>15</v>
      </c>
      <c r="D112" s="27" t="n">
        <f aca="false">SUM(D113:D114)</f>
        <v>1187485400</v>
      </c>
      <c r="E112" s="27" t="s">
        <v>15</v>
      </c>
      <c r="F112" s="27" t="s">
        <v>15</v>
      </c>
      <c r="G112" s="27" t="n">
        <f aca="false">SUM(G113:G114)</f>
        <v>1187485400</v>
      </c>
      <c r="H112" s="27" t="s">
        <v>15</v>
      </c>
      <c r="I112" s="27" t="n">
        <f aca="false">I113+I114</f>
        <v>970410015</v>
      </c>
      <c r="J112" s="27" t="s">
        <v>15</v>
      </c>
      <c r="K112" s="27" t="s">
        <v>15</v>
      </c>
      <c r="L112" s="27"/>
      <c r="M112" s="27" t="n">
        <f aca="false">SUM(M113:N114)</f>
        <v>970410015</v>
      </c>
      <c r="N112" s="27"/>
      <c r="O112" s="27" t="n">
        <f aca="false">SUM(O113:O114)</f>
        <v>217075385</v>
      </c>
      <c r="P112" s="28" t="n">
        <f aca="false">M112/G112*100</f>
        <v>81.719742827996</v>
      </c>
    </row>
    <row r="113" s="3" customFormat="true" ht="24.4" hidden="false" customHeight="true" outlineLevel="0" collapsed="false">
      <c r="A113" s="34" t="s">
        <v>117</v>
      </c>
      <c r="B113" s="35" t="s">
        <v>118</v>
      </c>
      <c r="C113" s="32" t="s">
        <v>15</v>
      </c>
      <c r="D113" s="32" t="n">
        <v>24000000</v>
      </c>
      <c r="E113" s="32" t="s">
        <v>15</v>
      </c>
      <c r="F113" s="32" t="s">
        <v>15</v>
      </c>
      <c r="G113" s="32" t="n">
        <f aca="false">SUM(D113:F113)</f>
        <v>24000000</v>
      </c>
      <c r="H113" s="32" t="s">
        <v>15</v>
      </c>
      <c r="I113" s="93" t="n">
        <v>13500000</v>
      </c>
      <c r="J113" s="32" t="s">
        <v>15</v>
      </c>
      <c r="K113" s="32" t="s">
        <v>15</v>
      </c>
      <c r="L113" s="32"/>
      <c r="M113" s="32" t="n">
        <f aca="false">SUM(H113:L113)</f>
        <v>13500000</v>
      </c>
      <c r="N113" s="32"/>
      <c r="O113" s="32" t="n">
        <f aca="false">G113-M113</f>
        <v>10500000</v>
      </c>
      <c r="P113" s="33" t="n">
        <f aca="false">M113/G113*100</f>
        <v>56.25</v>
      </c>
    </row>
    <row r="114" s="3" customFormat="true" ht="24.4" hidden="false" customHeight="true" outlineLevel="0" collapsed="false">
      <c r="A114" s="105" t="s">
        <v>35</v>
      </c>
      <c r="B114" s="35" t="s">
        <v>36</v>
      </c>
      <c r="C114" s="32" t="s">
        <v>15</v>
      </c>
      <c r="D114" s="32" t="n">
        <v>1163485400</v>
      </c>
      <c r="E114" s="32" t="s">
        <v>15</v>
      </c>
      <c r="F114" s="32" t="s">
        <v>15</v>
      </c>
      <c r="G114" s="32" t="n">
        <f aca="false">SUM(D114:F114)</f>
        <v>1163485400</v>
      </c>
      <c r="H114" s="32" t="s">
        <v>15</v>
      </c>
      <c r="I114" s="32" t="n">
        <f aca="false">553910015+403000000</f>
        <v>956910015</v>
      </c>
      <c r="J114" s="32" t="s">
        <v>15</v>
      </c>
      <c r="K114" s="32" t="s">
        <v>15</v>
      </c>
      <c r="L114" s="32"/>
      <c r="M114" s="32" t="n">
        <f aca="false">SUM(H114:L114)</f>
        <v>956910015</v>
      </c>
      <c r="N114" s="32"/>
      <c r="O114" s="32" t="n">
        <f aca="false">G114-M114</f>
        <v>206575385</v>
      </c>
      <c r="P114" s="33" t="n">
        <f aca="false">M114/G114*100</f>
        <v>82.2451244338777</v>
      </c>
    </row>
    <row r="115" s="25" customFormat="true" ht="15.75" hidden="false" customHeight="true" outlineLevel="0" collapsed="false">
      <c r="A115" s="46" t="s">
        <v>119</v>
      </c>
      <c r="B115" s="46"/>
      <c r="C115" s="46"/>
      <c r="D115" s="46"/>
      <c r="E115" s="46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54" t="n">
        <f aca="false">P116</f>
        <v>0</v>
      </c>
    </row>
    <row r="116" s="29" customFormat="true" ht="29.25" hidden="false" customHeight="true" outlineLevel="0" collapsed="false">
      <c r="A116" s="42" t="s">
        <v>195</v>
      </c>
      <c r="B116" s="42"/>
      <c r="C116" s="27" t="n">
        <f aca="false">SUM(C117:C217)</f>
        <v>0</v>
      </c>
      <c r="D116" s="27" t="n">
        <v>0</v>
      </c>
      <c r="E116" s="27" t="n">
        <f aca="false">E117</f>
        <v>100000000</v>
      </c>
      <c r="F116" s="27" t="s">
        <v>15</v>
      </c>
      <c r="G116" s="27" t="n">
        <f aca="false">G117</f>
        <v>100000000</v>
      </c>
      <c r="H116" s="27" t="n">
        <f aca="false">SUM(H117:H217)</f>
        <v>0</v>
      </c>
      <c r="I116" s="27" t="n">
        <f aca="false">I117</f>
        <v>0</v>
      </c>
      <c r="J116" s="27" t="n">
        <f aca="false">J117</f>
        <v>0</v>
      </c>
      <c r="K116" s="27" t="s">
        <v>15</v>
      </c>
      <c r="L116" s="27"/>
      <c r="M116" s="27" t="n">
        <f aca="false">SUM(M117:N117)</f>
        <v>0</v>
      </c>
      <c r="N116" s="27"/>
      <c r="O116" s="27" t="n">
        <f aca="false">G116-M116</f>
        <v>100000000</v>
      </c>
      <c r="P116" s="28" t="n">
        <f aca="false">M116/G116*100</f>
        <v>0</v>
      </c>
    </row>
    <row r="117" s="3" customFormat="true" ht="24.75" hidden="false" customHeight="true" outlineLevel="0" collapsed="false">
      <c r="A117" s="34" t="s">
        <v>121</v>
      </c>
      <c r="B117" s="35" t="s">
        <v>122</v>
      </c>
      <c r="C117" s="32" t="s">
        <v>15</v>
      </c>
      <c r="D117" s="32" t="n">
        <v>0</v>
      </c>
      <c r="E117" s="32" t="n">
        <v>100000000</v>
      </c>
      <c r="F117" s="32" t="s">
        <v>15</v>
      </c>
      <c r="G117" s="32" t="n">
        <f aca="false">SUM(C117:F117)</f>
        <v>100000000</v>
      </c>
      <c r="H117" s="32" t="s">
        <v>15</v>
      </c>
      <c r="I117" s="32"/>
      <c r="J117" s="32" t="n">
        <v>0</v>
      </c>
      <c r="K117" s="32" t="s">
        <v>15</v>
      </c>
      <c r="L117" s="32"/>
      <c r="M117" s="32" t="n">
        <f aca="false">SUM(H117:L117)</f>
        <v>0</v>
      </c>
      <c r="N117" s="32"/>
      <c r="O117" s="32" t="n">
        <f aca="false">G117-M117</f>
        <v>100000000</v>
      </c>
      <c r="P117" s="55" t="n">
        <f aca="false">H117-N117</f>
        <v>0</v>
      </c>
    </row>
    <row r="118" s="25" customFormat="true" ht="15.75" hidden="false" customHeight="true" outlineLevel="0" collapsed="false">
      <c r="A118" s="46" t="s">
        <v>123</v>
      </c>
      <c r="B118" s="46"/>
      <c r="C118" s="46"/>
      <c r="D118" s="46"/>
      <c r="E118" s="46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8" t="n">
        <f aca="false">SUM(P119+P126+P129)/3</f>
        <v>44.0406111447839</v>
      </c>
    </row>
    <row r="119" s="29" customFormat="true" ht="30" hidden="false" customHeight="true" outlineLevel="0" collapsed="false">
      <c r="A119" s="26" t="s">
        <v>124</v>
      </c>
      <c r="B119" s="26"/>
      <c r="C119" s="49" t="s">
        <v>15</v>
      </c>
      <c r="D119" s="27" t="n">
        <f aca="false">SUM(D120:D125)</f>
        <v>9513428</v>
      </c>
      <c r="E119" s="27" t="s">
        <v>15</v>
      </c>
      <c r="F119" s="27" t="s">
        <v>15</v>
      </c>
      <c r="G119" s="27" t="n">
        <f aca="false">SUM(G120:G125)</f>
        <v>9513428</v>
      </c>
      <c r="H119" s="27" t="s">
        <v>15</v>
      </c>
      <c r="I119" s="27" t="n">
        <f aca="false">SUM(I120:I125)</f>
        <v>0</v>
      </c>
      <c r="J119" s="27" t="s">
        <v>15</v>
      </c>
      <c r="K119" s="27" t="s">
        <v>15</v>
      </c>
      <c r="L119" s="27"/>
      <c r="M119" s="27" t="n">
        <v>0</v>
      </c>
      <c r="N119" s="27"/>
      <c r="O119" s="27" t="n">
        <f aca="false">SUM(O120:O125)</f>
        <v>9513428</v>
      </c>
      <c r="P119" s="28" t="n">
        <f aca="false">M119/G119*100</f>
        <v>0</v>
      </c>
    </row>
    <row r="120" s="3" customFormat="true" ht="24.4" hidden="false" customHeight="true" outlineLevel="0" collapsed="false">
      <c r="A120" s="34" t="s">
        <v>22</v>
      </c>
      <c r="B120" s="35" t="s">
        <v>23</v>
      </c>
      <c r="C120" s="32" t="s">
        <v>15</v>
      </c>
      <c r="D120" s="32" t="n">
        <v>1326428</v>
      </c>
      <c r="E120" s="32" t="n">
        <v>0</v>
      </c>
      <c r="F120" s="32" t="s">
        <v>15</v>
      </c>
      <c r="G120" s="32" t="n">
        <f aca="false">SUM(C120:F120)</f>
        <v>1326428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326428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4</v>
      </c>
      <c r="B121" s="35" t="s">
        <v>38</v>
      </c>
      <c r="C121" s="32" t="s">
        <v>15</v>
      </c>
      <c r="D121" s="32" t="n">
        <v>1662000</v>
      </c>
      <c r="E121" s="32" t="s">
        <v>15</v>
      </c>
      <c r="F121" s="32" t="s">
        <v>15</v>
      </c>
      <c r="G121" s="32" t="n">
        <f aca="false">SUM(C121:F121)</f>
        <v>1662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1662000</v>
      </c>
      <c r="P121" s="33" t="n">
        <f aca="false">M121/G121*100</f>
        <v>0</v>
      </c>
    </row>
    <row r="122" s="3" customFormat="true" ht="27.75" hidden="false" customHeight="true" outlineLevel="0" collapsed="false">
      <c r="A122" s="34" t="s">
        <v>25</v>
      </c>
      <c r="B122" s="35" t="s">
        <v>26</v>
      </c>
      <c r="C122" s="32" t="s">
        <v>15</v>
      </c>
      <c r="D122" s="32" t="n">
        <v>2025000</v>
      </c>
      <c r="E122" s="32" t="s">
        <v>15</v>
      </c>
      <c r="F122" s="32" t="s">
        <v>15</v>
      </c>
      <c r="G122" s="32" t="n">
        <f aca="false">SUM(C122:F122)</f>
        <v>2025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025000</v>
      </c>
      <c r="P122" s="33" t="n">
        <f aca="false">M122/G122*100</f>
        <v>0</v>
      </c>
    </row>
    <row r="123" s="3" customFormat="true" ht="27" hidden="false" customHeight="true" outlineLevel="0" collapsed="false">
      <c r="A123" s="34" t="s">
        <v>125</v>
      </c>
      <c r="B123" s="35" t="s">
        <v>126</v>
      </c>
      <c r="C123" s="32" t="s">
        <v>15</v>
      </c>
      <c r="D123" s="32" t="n">
        <v>2250000</v>
      </c>
      <c r="E123" s="32" t="s">
        <v>15</v>
      </c>
      <c r="F123" s="32" t="s">
        <v>15</v>
      </c>
      <c r="G123" s="32" t="n">
        <f aca="false">SUM(C123:F123)</f>
        <v>225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f aca="false">SUM(H123:L123)</f>
        <v>0</v>
      </c>
      <c r="N123" s="32"/>
      <c r="O123" s="32" t="n">
        <f aca="false">G123-M123</f>
        <v>2250000</v>
      </c>
      <c r="P123" s="36" t="n">
        <f aca="false">M123/G123*100</f>
        <v>0</v>
      </c>
    </row>
    <row r="124" s="3" customFormat="true" ht="27" hidden="false" customHeight="true" outlineLevel="0" collapsed="false">
      <c r="A124" s="34" t="s">
        <v>27</v>
      </c>
      <c r="B124" s="35" t="s">
        <v>40</v>
      </c>
      <c r="C124" s="32" t="s">
        <v>15</v>
      </c>
      <c r="D124" s="32" t="n">
        <v>1500000</v>
      </c>
      <c r="E124" s="32" t="s">
        <v>15</v>
      </c>
      <c r="F124" s="32" t="s">
        <v>15</v>
      </c>
      <c r="G124" s="32" t="n">
        <f aca="false">SUM(C124:F124)</f>
        <v>150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v>0</v>
      </c>
      <c r="N124" s="32"/>
      <c r="O124" s="32" t="n">
        <f aca="false">G124-M124</f>
        <v>1500000</v>
      </c>
      <c r="P124" s="36" t="n">
        <f aca="false">M124/G124*100</f>
        <v>0</v>
      </c>
    </row>
    <row r="125" s="3" customFormat="true" ht="24" hidden="false" customHeight="true" outlineLevel="0" collapsed="false">
      <c r="A125" s="34" t="s">
        <v>127</v>
      </c>
      <c r="B125" s="35" t="s">
        <v>128</v>
      </c>
      <c r="C125" s="32" t="s">
        <v>15</v>
      </c>
      <c r="D125" s="32" t="n">
        <v>750000</v>
      </c>
      <c r="E125" s="32" t="s">
        <v>15</v>
      </c>
      <c r="F125" s="32" t="s">
        <v>15</v>
      </c>
      <c r="G125" s="32" t="n">
        <f aca="false">SUM(C125:F125)</f>
        <v>750000</v>
      </c>
      <c r="H125" s="32" t="s">
        <v>15</v>
      </c>
      <c r="I125" s="32" t="n">
        <v>0</v>
      </c>
      <c r="J125" s="32" t="s">
        <v>15</v>
      </c>
      <c r="K125" s="32" t="s">
        <v>15</v>
      </c>
      <c r="L125" s="32"/>
      <c r="M125" s="32" t="n">
        <f aca="false">SUM(H125:L125)</f>
        <v>0</v>
      </c>
      <c r="N125" s="32"/>
      <c r="O125" s="32" t="n">
        <f aca="false">G125-M125</f>
        <v>750000</v>
      </c>
      <c r="P125" s="36" t="n">
        <f aca="false">M125/G125*100</f>
        <v>0</v>
      </c>
    </row>
    <row r="126" s="29" customFormat="true" ht="30" hidden="false" customHeight="true" outlineLevel="0" collapsed="false">
      <c r="A126" s="26" t="s">
        <v>129</v>
      </c>
      <c r="B126" s="26"/>
      <c r="C126" s="49" t="s">
        <v>15</v>
      </c>
      <c r="D126" s="27" t="n">
        <f aca="false">SUM(D127:D128)</f>
        <v>75154608</v>
      </c>
      <c r="E126" s="27" t="s">
        <v>15</v>
      </c>
      <c r="F126" s="27" t="s">
        <v>15</v>
      </c>
      <c r="G126" s="27" t="n">
        <f aca="false">SUM(G127:G128)</f>
        <v>75154608</v>
      </c>
      <c r="H126" s="27" t="s">
        <v>15</v>
      </c>
      <c r="I126" s="27" t="n">
        <f aca="false">SUM(I127:I128)</f>
        <v>42929690</v>
      </c>
      <c r="J126" s="27" t="s">
        <v>15</v>
      </c>
      <c r="K126" s="27" t="s">
        <v>15</v>
      </c>
      <c r="L126" s="27"/>
      <c r="M126" s="27" t="n">
        <f aca="false">SUM(M127:N128)</f>
        <v>42929690</v>
      </c>
      <c r="N126" s="27"/>
      <c r="O126" s="27" t="n">
        <f aca="false">G126-M126</f>
        <v>32224918</v>
      </c>
      <c r="P126" s="28" t="n">
        <f aca="false">M126/G126*100</f>
        <v>57.1218334343518</v>
      </c>
    </row>
    <row r="127" s="3" customFormat="true" ht="24.4" hidden="false" customHeight="true" outlineLevel="0" collapsed="false">
      <c r="A127" s="34" t="s">
        <v>130</v>
      </c>
      <c r="B127" s="35" t="s">
        <v>131</v>
      </c>
      <c r="C127" s="32" t="s">
        <v>15</v>
      </c>
      <c r="D127" s="32" t="n">
        <v>2403000</v>
      </c>
      <c r="E127" s="32" t="s">
        <v>15</v>
      </c>
      <c r="F127" s="32" t="s">
        <v>15</v>
      </c>
      <c r="G127" s="32" t="n">
        <f aca="false">SUM(C127:F127)</f>
        <v>2403000</v>
      </c>
      <c r="H127" s="32" t="s">
        <v>15</v>
      </c>
      <c r="I127" s="32" t="n">
        <v>641700</v>
      </c>
      <c r="J127" s="32" t="s">
        <v>15</v>
      </c>
      <c r="K127" s="32" t="s">
        <v>15</v>
      </c>
      <c r="L127" s="32"/>
      <c r="M127" s="32" t="n">
        <f aca="false">SUM(H127:L127)</f>
        <v>641700</v>
      </c>
      <c r="N127" s="32"/>
      <c r="O127" s="32" t="n">
        <f aca="false">G127-M127</f>
        <v>1761300</v>
      </c>
      <c r="P127" s="33" t="n">
        <f aca="false">M127/G127*100</f>
        <v>26.7041198501873</v>
      </c>
    </row>
    <row r="128" s="3" customFormat="true" ht="15" hidden="false" customHeight="true" outlineLevel="0" collapsed="false">
      <c r="A128" s="34" t="s">
        <v>132</v>
      </c>
      <c r="B128" s="35" t="s">
        <v>133</v>
      </c>
      <c r="C128" s="32" t="s">
        <v>15</v>
      </c>
      <c r="D128" s="106" t="n">
        <v>72751608</v>
      </c>
      <c r="E128" s="32" t="s">
        <v>15</v>
      </c>
      <c r="F128" s="32" t="s">
        <v>15</v>
      </c>
      <c r="G128" s="32" t="n">
        <f aca="false">SUM(C128:F128)</f>
        <v>72751608</v>
      </c>
      <c r="H128" s="32" t="s">
        <v>15</v>
      </c>
      <c r="I128" s="57" t="n">
        <v>42287990</v>
      </c>
      <c r="J128" s="32" t="s">
        <v>15</v>
      </c>
      <c r="K128" s="32" t="s">
        <v>15</v>
      </c>
      <c r="L128" s="32"/>
      <c r="M128" s="32" t="n">
        <f aca="false">SUM(H128:L128)</f>
        <v>42287990</v>
      </c>
      <c r="N128" s="32"/>
      <c r="O128" s="32" t="n">
        <f aca="false">G128-M128</f>
        <v>30463618</v>
      </c>
      <c r="P128" s="33" t="n">
        <f aca="false">M128/G128*100</f>
        <v>58.1265365296118</v>
      </c>
    </row>
    <row r="129" s="29" customFormat="true" ht="30" hidden="false" customHeight="true" outlineLevel="0" collapsed="false">
      <c r="A129" s="26" t="s">
        <v>134</v>
      </c>
      <c r="B129" s="26"/>
      <c r="C129" s="49" t="s">
        <v>15</v>
      </c>
      <c r="D129" s="27" t="n">
        <f aca="false">SUM(D130:D131)</f>
        <v>75000000</v>
      </c>
      <c r="E129" s="27" t="s">
        <v>15</v>
      </c>
      <c r="F129" s="27" t="s">
        <v>15</v>
      </c>
      <c r="G129" s="27" t="n">
        <f aca="false">SUM(G130:G131)</f>
        <v>75000000</v>
      </c>
      <c r="H129" s="27" t="s">
        <v>15</v>
      </c>
      <c r="I129" s="27" t="n">
        <f aca="false">SUM(I130:I131)</f>
        <v>56250000</v>
      </c>
      <c r="J129" s="27" t="s">
        <v>15</v>
      </c>
      <c r="K129" s="27" t="s">
        <v>15</v>
      </c>
      <c r="L129" s="27"/>
      <c r="M129" s="27" t="n">
        <f aca="false">SUM(M130:N131)</f>
        <v>56250000</v>
      </c>
      <c r="N129" s="27"/>
      <c r="O129" s="27" t="n">
        <f aca="false">G129-M129</f>
        <v>18750000</v>
      </c>
      <c r="P129" s="28" t="n">
        <f aca="false">M129/G129*100</f>
        <v>75</v>
      </c>
    </row>
    <row r="130" s="3" customFormat="true" ht="18" hidden="false" customHeight="true" outlineLevel="0" collapsed="false">
      <c r="A130" s="91" t="s">
        <v>135</v>
      </c>
      <c r="B130" s="35" t="s">
        <v>136</v>
      </c>
      <c r="C130" s="32" t="s">
        <v>15</v>
      </c>
      <c r="D130" s="32" t="n">
        <v>24000000</v>
      </c>
      <c r="E130" s="32" t="s">
        <v>15</v>
      </c>
      <c r="F130" s="32" t="s">
        <v>15</v>
      </c>
      <c r="G130" s="32" t="n">
        <f aca="false">SUM(C130:F130)</f>
        <v>24000000</v>
      </c>
      <c r="H130" s="32" t="s">
        <v>15</v>
      </c>
      <c r="I130" s="32" t="n">
        <v>18000000</v>
      </c>
      <c r="J130" s="32" t="s">
        <v>15</v>
      </c>
      <c r="K130" s="32" t="s">
        <v>15</v>
      </c>
      <c r="L130" s="32"/>
      <c r="M130" s="32" t="n">
        <f aca="false">SUM(H130:L130)</f>
        <v>18000000</v>
      </c>
      <c r="N130" s="32"/>
      <c r="O130" s="32" t="n">
        <f aca="false">G130-M130</f>
        <v>6000000</v>
      </c>
      <c r="P130" s="33" t="n">
        <f aca="false">M130/G130*100</f>
        <v>75</v>
      </c>
    </row>
    <row r="131" s="3" customFormat="true" ht="27.75" hidden="false" customHeight="true" outlineLevel="0" collapsed="false">
      <c r="A131" s="105" t="s">
        <v>137</v>
      </c>
      <c r="B131" s="35" t="s">
        <v>138</v>
      </c>
      <c r="C131" s="32" t="s">
        <v>15</v>
      </c>
      <c r="D131" s="32" t="n">
        <v>51000000</v>
      </c>
      <c r="E131" s="32" t="s">
        <v>15</v>
      </c>
      <c r="F131" s="32" t="s">
        <v>15</v>
      </c>
      <c r="G131" s="32" t="n">
        <f aca="false">SUM(C131:F131)</f>
        <v>51000000</v>
      </c>
      <c r="H131" s="32" t="s">
        <v>15</v>
      </c>
      <c r="I131" s="32" t="n">
        <v>38250000</v>
      </c>
      <c r="J131" s="32" t="s">
        <v>15</v>
      </c>
      <c r="K131" s="32" t="s">
        <v>15</v>
      </c>
      <c r="L131" s="32"/>
      <c r="M131" s="32" t="n">
        <f aca="false">SUM(H131:L131)</f>
        <v>38250000</v>
      </c>
      <c r="N131" s="32"/>
      <c r="O131" s="32" t="n">
        <f aca="false">G131-M131</f>
        <v>12750000</v>
      </c>
      <c r="P131" s="33" t="n">
        <f aca="false">M131/G131*100</f>
        <v>75</v>
      </c>
    </row>
    <row r="132" s="25" customFormat="true" ht="15.75" hidden="false" customHeight="true" outlineLevel="0" collapsed="false">
      <c r="A132" s="46" t="s">
        <v>139</v>
      </c>
      <c r="B132" s="46"/>
      <c r="C132" s="46"/>
      <c r="D132" s="46"/>
      <c r="E132" s="46"/>
      <c r="F132" s="46"/>
      <c r="G132" s="46"/>
      <c r="H132" s="47"/>
      <c r="I132" s="47"/>
      <c r="J132" s="47"/>
      <c r="K132" s="47"/>
      <c r="L132" s="47"/>
      <c r="M132" s="47"/>
      <c r="N132" s="47"/>
      <c r="O132" s="47"/>
      <c r="P132" s="48" t="n">
        <f aca="false">SUM(P133+P137+P141)/3</f>
        <v>21.9316964345717</v>
      </c>
    </row>
    <row r="133" s="29" customFormat="true" ht="37.5" hidden="false" customHeight="true" outlineLevel="0" collapsed="false">
      <c r="A133" s="26" t="s">
        <v>140</v>
      </c>
      <c r="B133" s="26"/>
      <c r="C133" s="49" t="s">
        <v>15</v>
      </c>
      <c r="D133" s="27" t="n">
        <f aca="false">SUM(D134:D136)</f>
        <v>41970000</v>
      </c>
      <c r="E133" s="27" t="s">
        <v>15</v>
      </c>
      <c r="F133" s="27" t="s">
        <v>15</v>
      </c>
      <c r="G133" s="27" t="n">
        <f aca="false">SUM(G134:G136)</f>
        <v>41970000</v>
      </c>
      <c r="H133" s="27" t="s">
        <v>15</v>
      </c>
      <c r="I133" s="27" t="n">
        <f aca="false">SUM(I134:I136)</f>
        <v>17175695</v>
      </c>
      <c r="J133" s="27" t="s">
        <v>15</v>
      </c>
      <c r="K133" s="27" t="s">
        <v>15</v>
      </c>
      <c r="L133" s="27"/>
      <c r="M133" s="27" t="n">
        <f aca="false">SUM(M134:N136)</f>
        <v>17175695</v>
      </c>
      <c r="N133" s="27"/>
      <c r="O133" s="27" t="n">
        <f aca="false">G133-M133</f>
        <v>24794305</v>
      </c>
      <c r="P133" s="28" t="n">
        <f aca="false">M133/G133*100</f>
        <v>40.923743149869</v>
      </c>
    </row>
    <row r="134" s="3" customFormat="true" ht="24.4" hidden="false" customHeight="true" outlineLevel="0" collapsed="false">
      <c r="A134" s="107" t="s">
        <v>141</v>
      </c>
      <c r="B134" s="35" t="s">
        <v>142</v>
      </c>
      <c r="C134" s="32" t="s">
        <v>15</v>
      </c>
      <c r="D134" s="32" t="n">
        <v>5750000</v>
      </c>
      <c r="E134" s="32" t="s">
        <v>15</v>
      </c>
      <c r="F134" s="32" t="s">
        <v>15</v>
      </c>
      <c r="G134" s="32" t="n">
        <f aca="false">SUM(C134:F134)</f>
        <v>5750000</v>
      </c>
      <c r="H134" s="32" t="s">
        <v>15</v>
      </c>
      <c r="I134" s="32" t="n">
        <v>914000</v>
      </c>
      <c r="J134" s="32" t="s">
        <v>15</v>
      </c>
      <c r="K134" s="32" t="s">
        <v>15</v>
      </c>
      <c r="L134" s="32"/>
      <c r="M134" s="32" t="n">
        <f aca="false">SUM(H134:L134)</f>
        <v>914000</v>
      </c>
      <c r="N134" s="32"/>
      <c r="O134" s="32" t="n">
        <f aca="false">G134-M134</f>
        <v>4836000</v>
      </c>
      <c r="P134" s="33" t="n">
        <f aca="false">M134/G134*100</f>
        <v>15.895652173913</v>
      </c>
    </row>
    <row r="135" s="3" customFormat="true" ht="27.75" hidden="false" customHeight="true" outlineLevel="0" collapsed="false">
      <c r="A135" s="34" t="s">
        <v>143</v>
      </c>
      <c r="B135" s="35" t="s">
        <v>144</v>
      </c>
      <c r="C135" s="32" t="s">
        <v>15</v>
      </c>
      <c r="D135" s="32" t="n">
        <v>21350000</v>
      </c>
      <c r="E135" s="32" t="s">
        <v>15</v>
      </c>
      <c r="F135" s="32" t="s">
        <v>15</v>
      </c>
      <c r="G135" s="32" t="n">
        <f aca="false">SUM(C135:F135)</f>
        <v>21350000</v>
      </c>
      <c r="H135" s="32" t="s">
        <v>15</v>
      </c>
      <c r="I135" s="32" t="n">
        <v>7463595</v>
      </c>
      <c r="J135" s="32" t="s">
        <v>15</v>
      </c>
      <c r="K135" s="32" t="s">
        <v>15</v>
      </c>
      <c r="L135" s="32"/>
      <c r="M135" s="32" t="n">
        <f aca="false">SUM(H135:L135)</f>
        <v>7463595</v>
      </c>
      <c r="N135" s="32"/>
      <c r="O135" s="32" t="n">
        <f aca="false">G135-M135</f>
        <v>13886405</v>
      </c>
      <c r="P135" s="33" t="n">
        <f aca="false">M135/G135*100</f>
        <v>34.9582903981265</v>
      </c>
    </row>
    <row r="136" s="3" customFormat="true" ht="50.25" hidden="false" customHeight="true" outlineLevel="0" collapsed="false">
      <c r="A136" s="105" t="s">
        <v>145</v>
      </c>
      <c r="B136" s="65" t="s">
        <v>146</v>
      </c>
      <c r="C136" s="32" t="s">
        <v>15</v>
      </c>
      <c r="D136" s="32" t="n">
        <v>14870000</v>
      </c>
      <c r="E136" s="32" t="s">
        <v>15</v>
      </c>
      <c r="F136" s="32" t="s">
        <v>15</v>
      </c>
      <c r="G136" s="32" t="n">
        <f aca="false">SUM(C136:F136)</f>
        <v>14870000</v>
      </c>
      <c r="H136" s="32" t="s">
        <v>15</v>
      </c>
      <c r="I136" s="32" t="n">
        <v>8798100</v>
      </c>
      <c r="J136" s="32" t="s">
        <v>15</v>
      </c>
      <c r="K136" s="32" t="s">
        <v>15</v>
      </c>
      <c r="L136" s="32"/>
      <c r="M136" s="32" t="n">
        <f aca="false">SUM(H136:L136)</f>
        <v>8798100</v>
      </c>
      <c r="N136" s="32"/>
      <c r="O136" s="32" t="n">
        <f aca="false">G136-M136</f>
        <v>6071900</v>
      </c>
      <c r="P136" s="33" t="n">
        <f aca="false">M136/G136*100</f>
        <v>59.1667787491594</v>
      </c>
    </row>
    <row r="137" s="29" customFormat="true" ht="23.25" hidden="false" customHeight="true" outlineLevel="0" collapsed="false">
      <c r="A137" s="26" t="s">
        <v>147</v>
      </c>
      <c r="B137" s="26"/>
      <c r="C137" s="49" t="s">
        <v>15</v>
      </c>
      <c r="D137" s="27" t="n">
        <f aca="false">SUM(D138:D140)</f>
        <v>32500000</v>
      </c>
      <c r="E137" s="27" t="s">
        <v>15</v>
      </c>
      <c r="F137" s="27" t="s">
        <v>15</v>
      </c>
      <c r="G137" s="27" t="n">
        <f aca="false">SUM(G138:G140)</f>
        <v>32500000</v>
      </c>
      <c r="H137" s="27" t="s">
        <v>15</v>
      </c>
      <c r="I137" s="27" t="n">
        <f aca="false">SUM(I138:I140)</f>
        <v>7050500</v>
      </c>
      <c r="J137" s="27" t="s">
        <v>15</v>
      </c>
      <c r="K137" s="27" t="s">
        <v>15</v>
      </c>
      <c r="L137" s="27"/>
      <c r="M137" s="27" t="n">
        <f aca="false">SUM(M138:N140)</f>
        <v>7050500</v>
      </c>
      <c r="N137" s="27"/>
      <c r="O137" s="27" t="n">
        <f aca="false">G137-M137</f>
        <v>25449500</v>
      </c>
      <c r="P137" s="28" t="n">
        <f aca="false">M137/G137*100</f>
        <v>21.6938461538462</v>
      </c>
    </row>
    <row r="138" s="3" customFormat="true" ht="42.75" hidden="false" customHeight="true" outlineLevel="0" collapsed="false">
      <c r="A138" s="91" t="s">
        <v>148</v>
      </c>
      <c r="B138" s="35" t="s">
        <v>149</v>
      </c>
      <c r="C138" s="32" t="s">
        <v>15</v>
      </c>
      <c r="D138" s="32" t="n">
        <v>15000000</v>
      </c>
      <c r="E138" s="32" t="s">
        <v>15</v>
      </c>
      <c r="F138" s="32" t="s">
        <v>15</v>
      </c>
      <c r="G138" s="32" t="n">
        <f aca="false">SUM(C138:F138)</f>
        <v>15000000</v>
      </c>
      <c r="H138" s="32" t="s">
        <v>15</v>
      </c>
      <c r="I138" s="32" t="n">
        <v>404000</v>
      </c>
      <c r="J138" s="32" t="s">
        <v>15</v>
      </c>
      <c r="K138" s="32" t="s">
        <v>15</v>
      </c>
      <c r="L138" s="32"/>
      <c r="M138" s="32" t="n">
        <f aca="false">SUM(H138:L138)</f>
        <v>404000</v>
      </c>
      <c r="N138" s="32"/>
      <c r="O138" s="32" t="n">
        <f aca="false">G138-M138</f>
        <v>14596000</v>
      </c>
      <c r="P138" s="33" t="n">
        <f aca="false">M138/G138*100</f>
        <v>2.69333333333333</v>
      </c>
    </row>
    <row r="139" s="3" customFormat="true" ht="39" hidden="false" customHeight="true" outlineLevel="0" collapsed="false">
      <c r="A139" s="91" t="s">
        <v>150</v>
      </c>
      <c r="B139" s="35" t="s">
        <v>151</v>
      </c>
      <c r="C139" s="32" t="s">
        <v>15</v>
      </c>
      <c r="D139" s="32" t="n">
        <v>1000000</v>
      </c>
      <c r="E139" s="32" t="s">
        <v>15</v>
      </c>
      <c r="F139" s="32" t="s">
        <v>15</v>
      </c>
      <c r="G139" s="32" t="n">
        <f aca="false">SUM(C139:F139)</f>
        <v>1000000</v>
      </c>
      <c r="H139" s="32" t="s">
        <v>15</v>
      </c>
      <c r="I139" s="32" t="n">
        <v>156000</v>
      </c>
      <c r="J139" s="32" t="s">
        <v>15</v>
      </c>
      <c r="K139" s="32" t="s">
        <v>15</v>
      </c>
      <c r="L139" s="32"/>
      <c r="M139" s="32" t="n">
        <f aca="false">SUM(H139:L139)</f>
        <v>156000</v>
      </c>
      <c r="N139" s="32"/>
      <c r="O139" s="32" t="n">
        <f aca="false">G139-M139</f>
        <v>844000</v>
      </c>
      <c r="P139" s="33" t="n">
        <f aca="false">M139/G139*100</f>
        <v>15.6</v>
      </c>
    </row>
    <row r="140" s="3" customFormat="true" ht="32.25" hidden="false" customHeight="true" outlineLevel="0" collapsed="false">
      <c r="A140" s="91" t="s">
        <v>152</v>
      </c>
      <c r="B140" s="35" t="s">
        <v>153</v>
      </c>
      <c r="C140" s="32" t="s">
        <v>15</v>
      </c>
      <c r="D140" s="32" t="n">
        <v>16500000</v>
      </c>
      <c r="E140" s="32" t="s">
        <v>15</v>
      </c>
      <c r="F140" s="32" t="s">
        <v>15</v>
      </c>
      <c r="G140" s="32" t="n">
        <f aca="false">SUM(C140:F140)</f>
        <v>16500000</v>
      </c>
      <c r="H140" s="32" t="s">
        <v>15</v>
      </c>
      <c r="I140" s="32" t="n">
        <v>6490500</v>
      </c>
      <c r="J140" s="32" t="s">
        <v>15</v>
      </c>
      <c r="K140" s="32" t="s">
        <v>15</v>
      </c>
      <c r="L140" s="32"/>
      <c r="M140" s="32" t="n">
        <f aca="false">SUM(H140:L140)</f>
        <v>6490500</v>
      </c>
      <c r="N140" s="32"/>
      <c r="O140" s="32" t="n">
        <f aca="false">G140-M140</f>
        <v>10009500</v>
      </c>
      <c r="P140" s="33" t="n">
        <f aca="false">M140/G140*100</f>
        <v>39.3363636363636</v>
      </c>
    </row>
    <row r="141" s="29" customFormat="true" ht="27.75" hidden="false" customHeight="true" outlineLevel="0" collapsed="false">
      <c r="A141" s="26" t="s">
        <v>154</v>
      </c>
      <c r="B141" s="26"/>
      <c r="C141" s="49" t="s">
        <v>15</v>
      </c>
      <c r="D141" s="27" t="n">
        <f aca="false">D142</f>
        <v>40000000</v>
      </c>
      <c r="E141" s="27" t="s">
        <v>15</v>
      </c>
      <c r="F141" s="27" t="s">
        <v>15</v>
      </c>
      <c r="G141" s="27" t="n">
        <f aca="false">G142</f>
        <v>40000000</v>
      </c>
      <c r="H141" s="27" t="s">
        <v>15</v>
      </c>
      <c r="I141" s="27" t="n">
        <f aca="false">I142</f>
        <v>1271000</v>
      </c>
      <c r="J141" s="27" t="s">
        <v>15</v>
      </c>
      <c r="K141" s="27" t="s">
        <v>15</v>
      </c>
      <c r="L141" s="27"/>
      <c r="M141" s="27" t="n">
        <f aca="false">M142</f>
        <v>1271000</v>
      </c>
      <c r="N141" s="27"/>
      <c r="O141" s="27" t="n">
        <f aca="false">G141-M141</f>
        <v>38729000</v>
      </c>
      <c r="P141" s="28" t="n">
        <f aca="false">M141/G141*100</f>
        <v>3.1775</v>
      </c>
    </row>
    <row r="142" s="3" customFormat="true" ht="50.25" hidden="false" customHeight="true" outlineLevel="0" collapsed="false">
      <c r="A142" s="105" t="s">
        <v>155</v>
      </c>
      <c r="B142" s="35" t="s">
        <v>156</v>
      </c>
      <c r="C142" s="32" t="s">
        <v>15</v>
      </c>
      <c r="D142" s="32" t="n">
        <v>40000000</v>
      </c>
      <c r="E142" s="32" t="s">
        <v>15</v>
      </c>
      <c r="F142" s="32" t="s">
        <v>15</v>
      </c>
      <c r="G142" s="32" t="n">
        <f aca="false">SUM(C142:F142)</f>
        <v>40000000</v>
      </c>
      <c r="H142" s="32" t="s">
        <v>15</v>
      </c>
      <c r="I142" s="32" t="n">
        <v>1271000</v>
      </c>
      <c r="J142" s="32" t="n">
        <v>0</v>
      </c>
      <c r="K142" s="32" t="s">
        <v>15</v>
      </c>
      <c r="L142" s="32"/>
      <c r="M142" s="32" t="n">
        <f aca="false">SUM(H142:L142)</f>
        <v>1271000</v>
      </c>
      <c r="N142" s="32"/>
      <c r="O142" s="32" t="n">
        <f aca="false">G142-M142</f>
        <v>38729000</v>
      </c>
      <c r="P142" s="36" t="n">
        <f aca="false">M142/G142*100</f>
        <v>3.1775</v>
      </c>
    </row>
    <row r="143" s="21" customFormat="true" ht="17.25" hidden="false" customHeight="true" outlineLevel="0" collapsed="false">
      <c r="A143" s="60" t="s">
        <v>157</v>
      </c>
      <c r="B143" s="60"/>
      <c r="C143" s="60"/>
      <c r="D143" s="60"/>
      <c r="E143" s="60"/>
      <c r="F143" s="60"/>
      <c r="G143" s="60"/>
      <c r="H143" s="60"/>
      <c r="I143" s="61"/>
      <c r="J143" s="61"/>
      <c r="K143" s="61"/>
      <c r="L143" s="61"/>
      <c r="M143" s="61"/>
      <c r="N143" s="61"/>
      <c r="O143" s="61"/>
      <c r="P143" s="62" t="n">
        <f aca="false">SUM(P144+P190+P202)/3</f>
        <v>52.4969622731298</v>
      </c>
    </row>
    <row r="144" s="25" customFormat="true" ht="15.75" hidden="false" customHeight="true" outlineLevel="0" collapsed="false">
      <c r="A144" s="46" t="s">
        <v>158</v>
      </c>
      <c r="B144" s="46"/>
      <c r="C144" s="46"/>
      <c r="D144" s="46"/>
      <c r="E144" s="46"/>
      <c r="F144" s="46"/>
      <c r="G144" s="46"/>
      <c r="H144" s="47"/>
      <c r="I144" s="47"/>
      <c r="J144" s="47"/>
      <c r="K144" s="47"/>
      <c r="L144" s="47"/>
      <c r="M144" s="47"/>
      <c r="N144" s="47"/>
      <c r="O144" s="47"/>
      <c r="P144" s="63" t="n">
        <f aca="false">(P145+P152+P158+P163+P168+P177+P183)/7</f>
        <v>53.5692548680943</v>
      </c>
    </row>
    <row r="145" s="29" customFormat="true" ht="14.45" hidden="false" customHeight="true" outlineLevel="0" collapsed="false">
      <c r="A145" s="26" t="s">
        <v>159</v>
      </c>
      <c r="B145" s="26"/>
      <c r="C145" s="49" t="s">
        <v>15</v>
      </c>
      <c r="D145" s="27" t="n">
        <f aca="false">SUM(D146:D151)</f>
        <v>176450871</v>
      </c>
      <c r="E145" s="27" t="s">
        <v>15</v>
      </c>
      <c r="F145" s="27" t="s">
        <v>15</v>
      </c>
      <c r="G145" s="27" t="n">
        <f aca="false">SUM(G146:G151)</f>
        <v>176450871</v>
      </c>
      <c r="H145" s="27" t="s">
        <v>15</v>
      </c>
      <c r="I145" s="27" t="n">
        <f aca="false">SUM(I146:I151)</f>
        <v>88500000</v>
      </c>
      <c r="J145" s="27" t="s">
        <v>15</v>
      </c>
      <c r="K145" s="27" t="s">
        <v>15</v>
      </c>
      <c r="L145" s="27"/>
      <c r="M145" s="27" t="n">
        <f aca="false">SUM(M146:N151)</f>
        <v>88500000</v>
      </c>
      <c r="N145" s="27"/>
      <c r="O145" s="27" t="n">
        <f aca="false">G145-M145</f>
        <v>87950871</v>
      </c>
      <c r="P145" s="52" t="n">
        <f aca="false">M145/G145*100</f>
        <v>50.1556039357834</v>
      </c>
    </row>
    <row r="146" s="3" customFormat="true" ht="24.4" hidden="false" customHeight="true" outlineLevel="0" collapsed="false">
      <c r="A146" s="105" t="s">
        <v>22</v>
      </c>
      <c r="B146" s="35" t="s">
        <v>23</v>
      </c>
      <c r="C146" s="32" t="s">
        <v>15</v>
      </c>
      <c r="D146" s="32" t="n">
        <v>1070871</v>
      </c>
      <c r="E146" s="32" t="s">
        <v>15</v>
      </c>
      <c r="F146" s="32" t="s">
        <v>15</v>
      </c>
      <c r="G146" s="32" t="n">
        <f aca="false">SUM(C146:F146)</f>
        <v>1070871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1070871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8</v>
      </c>
      <c r="C147" s="32" t="s">
        <v>15</v>
      </c>
      <c r="D147" s="32" t="n">
        <v>5040000</v>
      </c>
      <c r="E147" s="32" t="s">
        <v>15</v>
      </c>
      <c r="F147" s="32" t="s">
        <v>15</v>
      </c>
      <c r="G147" s="32" t="n">
        <f aca="false">SUM(C147:F147)</f>
        <v>504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5040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5</v>
      </c>
      <c r="B148" s="35" t="s">
        <v>26</v>
      </c>
      <c r="C148" s="32" t="s">
        <v>15</v>
      </c>
      <c r="D148" s="32" t="n">
        <v>11665000</v>
      </c>
      <c r="E148" s="32" t="s">
        <v>15</v>
      </c>
      <c r="F148" s="32" t="s">
        <v>15</v>
      </c>
      <c r="G148" s="32" t="n">
        <f aca="false">SUM(C148:F148)</f>
        <v>1166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f aca="false">SUM(H148:L148)</f>
        <v>0</v>
      </c>
      <c r="N148" s="32"/>
      <c r="O148" s="32" t="n">
        <f aca="false">G148-M148</f>
        <v>11665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7</v>
      </c>
      <c r="B149" s="35" t="s">
        <v>40</v>
      </c>
      <c r="C149" s="32" t="s">
        <v>15</v>
      </c>
      <c r="D149" s="32" t="n">
        <v>1875000</v>
      </c>
      <c r="E149" s="32" t="s">
        <v>15</v>
      </c>
      <c r="F149" s="32" t="s">
        <v>15</v>
      </c>
      <c r="G149" s="32" t="n">
        <f aca="false">SUM(C149:F149)</f>
        <v>1875000</v>
      </c>
      <c r="H149" s="32" t="s">
        <v>15</v>
      </c>
      <c r="I149" s="32" t="n">
        <v>0</v>
      </c>
      <c r="J149" s="32" t="s">
        <v>15</v>
      </c>
      <c r="K149" s="32" t="s">
        <v>15</v>
      </c>
      <c r="L149" s="32"/>
      <c r="M149" s="32" t="n">
        <v>0</v>
      </c>
      <c r="N149" s="32"/>
      <c r="O149" s="32" t="n">
        <f aca="false">G149-M149</f>
        <v>1875000</v>
      </c>
      <c r="P149" s="36" t="n">
        <f aca="false">M149/G149*100</f>
        <v>0</v>
      </c>
    </row>
    <row r="150" s="3" customFormat="true" ht="42" hidden="false" customHeight="true" outlineLevel="0" collapsed="false">
      <c r="A150" s="34" t="s">
        <v>31</v>
      </c>
      <c r="B150" s="35" t="s">
        <v>32</v>
      </c>
      <c r="C150" s="32" t="s">
        <v>15</v>
      </c>
      <c r="D150" s="32" t="n">
        <v>1000000</v>
      </c>
      <c r="E150" s="32" t="s">
        <v>15</v>
      </c>
      <c r="F150" s="32" t="s">
        <v>15</v>
      </c>
      <c r="G150" s="32" t="n">
        <f aca="false">SUM(C150:F150)</f>
        <v>1000000</v>
      </c>
      <c r="H150" s="32" t="s">
        <v>15</v>
      </c>
      <c r="I150" s="32" t="n">
        <v>0</v>
      </c>
      <c r="J150" s="32" t="s">
        <v>15</v>
      </c>
      <c r="K150" s="32" t="s">
        <v>15</v>
      </c>
      <c r="L150" s="32"/>
      <c r="M150" s="32" t="n">
        <f aca="false">SUM(H150:L150)</f>
        <v>0</v>
      </c>
      <c r="N150" s="32"/>
      <c r="O150" s="32" t="n">
        <f aca="false">G150-M150</f>
        <v>1000000</v>
      </c>
      <c r="P150" s="36" t="n">
        <f aca="false">M150/G150*100</f>
        <v>0</v>
      </c>
    </row>
    <row r="151" s="3" customFormat="true" ht="41.25" hidden="false" customHeight="true" outlineLevel="0" collapsed="false">
      <c r="A151" s="105" t="s">
        <v>160</v>
      </c>
      <c r="B151" s="35" t="s">
        <v>161</v>
      </c>
      <c r="C151" s="32" t="s">
        <v>15</v>
      </c>
      <c r="D151" s="32" t="n">
        <v>155800000</v>
      </c>
      <c r="E151" s="32" t="s">
        <v>15</v>
      </c>
      <c r="F151" s="32" t="s">
        <v>15</v>
      </c>
      <c r="G151" s="32" t="n">
        <f aca="false">SUM(C151:F151)</f>
        <v>155800000</v>
      </c>
      <c r="H151" s="32" t="s">
        <v>15</v>
      </c>
      <c r="I151" s="32" t="n">
        <v>88500000</v>
      </c>
      <c r="J151" s="32" t="s">
        <v>15</v>
      </c>
      <c r="K151" s="32" t="s">
        <v>15</v>
      </c>
      <c r="L151" s="32"/>
      <c r="M151" s="32" t="n">
        <f aca="false">SUM(H151:L151)</f>
        <v>88500000</v>
      </c>
      <c r="N151" s="32"/>
      <c r="O151" s="32" t="n">
        <f aca="false">G151-M151</f>
        <v>67300000</v>
      </c>
      <c r="P151" s="33" t="n">
        <f aca="false">M151/G151*100</f>
        <v>56.803594351733</v>
      </c>
    </row>
    <row r="152" s="29" customFormat="true" ht="14.45" hidden="false" customHeight="true" outlineLevel="0" collapsed="false">
      <c r="A152" s="26" t="s">
        <v>162</v>
      </c>
      <c r="B152" s="26"/>
      <c r="C152" s="49" t="s">
        <v>15</v>
      </c>
      <c r="D152" s="27" t="n">
        <f aca="false">SUM(D153:D157)</f>
        <v>733189036</v>
      </c>
      <c r="E152" s="27" t="s">
        <v>15</v>
      </c>
      <c r="F152" s="27" t="s">
        <v>15</v>
      </c>
      <c r="G152" s="27" t="n">
        <f aca="false">SUM(G153:G157)</f>
        <v>733189036</v>
      </c>
      <c r="H152" s="27" t="s">
        <v>15</v>
      </c>
      <c r="I152" s="27" t="n">
        <f aca="false">SUM(I156:I157)</f>
        <v>582700000</v>
      </c>
      <c r="J152" s="27" t="s">
        <v>15</v>
      </c>
      <c r="K152" s="27" t="s">
        <v>15</v>
      </c>
      <c r="L152" s="27"/>
      <c r="M152" s="27" t="n">
        <f aca="false">SUM(H152:L152)</f>
        <v>582700000</v>
      </c>
      <c r="N152" s="27"/>
      <c r="O152" s="27" t="n">
        <f aca="false">G152-M152</f>
        <v>150489036</v>
      </c>
      <c r="P152" s="52" t="n">
        <f aca="false">M152/G152*100</f>
        <v>79.4747290792821</v>
      </c>
    </row>
    <row r="153" s="3" customFormat="true" ht="24.4" hidden="false" customHeight="true" outlineLevel="0" collapsed="false">
      <c r="A153" s="107" t="s">
        <v>22</v>
      </c>
      <c r="B153" s="35" t="s">
        <v>23</v>
      </c>
      <c r="C153" s="32" t="s">
        <v>15</v>
      </c>
      <c r="D153" s="32" t="n">
        <v>2339036</v>
      </c>
      <c r="E153" s="32" t="s">
        <v>15</v>
      </c>
      <c r="F153" s="32" t="s">
        <v>15</v>
      </c>
      <c r="G153" s="32" t="n">
        <f aca="false">SUM(C153:F153)</f>
        <v>2339036</v>
      </c>
      <c r="H153" s="32" t="s">
        <v>15</v>
      </c>
      <c r="I153" s="32" t="n">
        <v>0</v>
      </c>
      <c r="J153" s="32" t="s">
        <v>15</v>
      </c>
      <c r="K153" s="32" t="s">
        <v>15</v>
      </c>
      <c r="L153" s="32"/>
      <c r="M153" s="32" t="n">
        <f aca="false">SUM(H153:L153)</f>
        <v>0</v>
      </c>
      <c r="N153" s="32"/>
      <c r="O153" s="32" t="n">
        <f aca="false">G153-M153</f>
        <v>2339036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8</v>
      </c>
      <c r="C154" s="32" t="s">
        <v>15</v>
      </c>
      <c r="D154" s="32" t="n">
        <v>2750000</v>
      </c>
      <c r="E154" s="32" t="s">
        <v>15</v>
      </c>
      <c r="F154" s="32" t="s">
        <v>15</v>
      </c>
      <c r="G154" s="32" t="n">
        <f aca="false">SUM(C154:F154)</f>
        <v>2750000</v>
      </c>
      <c r="H154" s="32" t="s">
        <v>15</v>
      </c>
      <c r="I154" s="32" t="n">
        <v>0</v>
      </c>
      <c r="J154" s="32" t="s">
        <v>15</v>
      </c>
      <c r="K154" s="32" t="s">
        <v>15</v>
      </c>
      <c r="L154" s="32"/>
      <c r="M154" s="32" t="n">
        <f aca="false">SUM(H154:L154)</f>
        <v>0</v>
      </c>
      <c r="N154" s="32"/>
      <c r="O154" s="32" t="n">
        <f aca="false">G154-M154</f>
        <v>2750000</v>
      </c>
      <c r="P154" s="33" t="n">
        <f aca="false">M154/G154*100</f>
        <v>0</v>
      </c>
    </row>
    <row r="155" s="3" customFormat="true" ht="27" hidden="false" customHeight="true" outlineLevel="0" collapsed="false">
      <c r="A155" s="34" t="s">
        <v>27</v>
      </c>
      <c r="B155" s="35" t="s">
        <v>40</v>
      </c>
      <c r="C155" s="32" t="s">
        <v>15</v>
      </c>
      <c r="D155" s="32" t="n">
        <v>600000</v>
      </c>
      <c r="E155" s="32" t="s">
        <v>15</v>
      </c>
      <c r="F155" s="32" t="s">
        <v>15</v>
      </c>
      <c r="G155" s="32" t="n">
        <f aca="false">SUM(C155:F155)</f>
        <v>600000</v>
      </c>
      <c r="H155" s="32" t="s">
        <v>15</v>
      </c>
      <c r="I155" s="32" t="n">
        <v>0</v>
      </c>
      <c r="J155" s="32" t="s">
        <v>15</v>
      </c>
      <c r="K155" s="32" t="s">
        <v>15</v>
      </c>
      <c r="L155" s="32"/>
      <c r="M155" s="32" t="n">
        <v>0</v>
      </c>
      <c r="N155" s="32"/>
      <c r="O155" s="32" t="n">
        <f aca="false">G155-M155</f>
        <v>600000</v>
      </c>
      <c r="P155" s="36" t="n">
        <f aca="false">M155/G155*100</f>
        <v>0</v>
      </c>
    </row>
    <row r="156" s="3" customFormat="true" ht="41.25" hidden="false" customHeight="true" outlineLevel="0" collapsed="false">
      <c r="A156" s="91" t="s">
        <v>160</v>
      </c>
      <c r="B156" s="35" t="s">
        <v>161</v>
      </c>
      <c r="C156" s="32" t="s">
        <v>15</v>
      </c>
      <c r="D156" s="32" t="n">
        <v>317100000</v>
      </c>
      <c r="E156" s="32" t="s">
        <v>15</v>
      </c>
      <c r="F156" s="32" t="s">
        <v>15</v>
      </c>
      <c r="G156" s="32" t="n">
        <f aca="false">SUM(C156:F156)</f>
        <v>317100000</v>
      </c>
      <c r="H156" s="32" t="s">
        <v>15</v>
      </c>
      <c r="I156" s="32" t="n">
        <f aca="false">113300000+151940000</f>
        <v>265240000</v>
      </c>
      <c r="J156" s="32" t="s">
        <v>15</v>
      </c>
      <c r="K156" s="32" t="s">
        <v>15</v>
      </c>
      <c r="L156" s="32"/>
      <c r="M156" s="32" t="n">
        <f aca="false">SUM(H156:L156)</f>
        <v>265240000</v>
      </c>
      <c r="N156" s="32"/>
      <c r="O156" s="32" t="n">
        <f aca="false">G156-M156</f>
        <v>51860000</v>
      </c>
      <c r="P156" s="33" t="n">
        <f aca="false">M156/G156*100</f>
        <v>83.6455376852728</v>
      </c>
      <c r="Q156" s="64" t="e">
        <f aca="false">O156-#REF!</f>
        <v>#VALUE!</v>
      </c>
    </row>
    <row r="157" s="3" customFormat="true" ht="25.5" hidden="false" customHeight="true" outlineLevel="0" collapsed="false">
      <c r="A157" s="105" t="s">
        <v>35</v>
      </c>
      <c r="B157" s="35" t="s">
        <v>36</v>
      </c>
      <c r="C157" s="32" t="s">
        <v>15</v>
      </c>
      <c r="D157" s="32" t="n">
        <v>410400000</v>
      </c>
      <c r="E157" s="32" t="s">
        <v>15</v>
      </c>
      <c r="F157" s="32" t="s">
        <v>15</v>
      </c>
      <c r="G157" s="32" t="n">
        <f aca="false">SUM(C157:F157)</f>
        <v>410400000</v>
      </c>
      <c r="H157" s="32" t="s">
        <v>15</v>
      </c>
      <c r="I157" s="32" t="n">
        <v>317460000</v>
      </c>
      <c r="J157" s="32" t="s">
        <v>15</v>
      </c>
      <c r="K157" s="32" t="s">
        <v>15</v>
      </c>
      <c r="L157" s="32"/>
      <c r="M157" s="32" t="n">
        <f aca="false">SUM(H157:L157)</f>
        <v>317460000</v>
      </c>
      <c r="N157" s="32"/>
      <c r="O157" s="32" t="n">
        <f aca="false">G157-M157</f>
        <v>92940000</v>
      </c>
      <c r="P157" s="33" t="n">
        <f aca="false">M157/G157*100</f>
        <v>77.3538011695906</v>
      </c>
      <c r="Q157" s="64" t="e">
        <f aca="false">O157-#REF!</f>
        <v>#VALUE!</v>
      </c>
    </row>
    <row r="158" s="29" customFormat="true" ht="14.45" hidden="false" customHeight="true" outlineLevel="0" collapsed="false">
      <c r="A158" s="26" t="s">
        <v>163</v>
      </c>
      <c r="B158" s="26"/>
      <c r="C158" s="49" t="s">
        <v>15</v>
      </c>
      <c r="D158" s="27" t="n">
        <f aca="false">SUM(D159:D162)</f>
        <v>40114000</v>
      </c>
      <c r="E158" s="27" t="s">
        <v>15</v>
      </c>
      <c r="F158" s="27" t="s">
        <v>15</v>
      </c>
      <c r="G158" s="27" t="n">
        <f aca="false">SUM(G159:G162)</f>
        <v>40114000</v>
      </c>
      <c r="H158" s="27" t="s">
        <v>15</v>
      </c>
      <c r="I158" s="27" t="n">
        <f aca="false">SUM(I162:I162)</f>
        <v>23000000</v>
      </c>
      <c r="J158" s="27" t="s">
        <v>15</v>
      </c>
      <c r="K158" s="27" t="s">
        <v>15</v>
      </c>
      <c r="L158" s="27"/>
      <c r="M158" s="27" t="n">
        <f aca="false">SUM(M159:N162)</f>
        <v>23000000</v>
      </c>
      <c r="N158" s="27"/>
      <c r="O158" s="27" t="n">
        <f aca="false">G158-M158</f>
        <v>17114000</v>
      </c>
      <c r="P158" s="52" t="n">
        <f aca="false">M158/G158*100</f>
        <v>57.3365907164581</v>
      </c>
    </row>
    <row r="159" s="3" customFormat="true" ht="24.4" hidden="false" customHeight="true" outlineLevel="0" collapsed="false">
      <c r="A159" s="107" t="s">
        <v>22</v>
      </c>
      <c r="B159" s="35" t="s">
        <v>23</v>
      </c>
      <c r="C159" s="32" t="s">
        <v>15</v>
      </c>
      <c r="D159" s="32" t="n">
        <v>639000</v>
      </c>
      <c r="E159" s="32" t="n">
        <v>0</v>
      </c>
      <c r="F159" s="32" t="s">
        <v>15</v>
      </c>
      <c r="G159" s="32" t="n">
        <f aca="false">SUM(C159:F159)</f>
        <v>639000</v>
      </c>
      <c r="H159" s="32" t="s">
        <v>15</v>
      </c>
      <c r="I159" s="32" t="n">
        <v>0</v>
      </c>
      <c r="J159" s="32" t="s">
        <v>15</v>
      </c>
      <c r="K159" s="32" t="s">
        <v>15</v>
      </c>
      <c r="L159" s="32"/>
      <c r="M159" s="32" t="n">
        <f aca="false">SUM(H159:L159)</f>
        <v>0</v>
      </c>
      <c r="N159" s="32"/>
      <c r="O159" s="32" t="n">
        <f aca="false">G159-M159</f>
        <v>639000</v>
      </c>
      <c r="P159" s="33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8</v>
      </c>
      <c r="C160" s="32" t="s">
        <v>15</v>
      </c>
      <c r="D160" s="32" t="n">
        <v>1350000</v>
      </c>
      <c r="E160" s="32" t="s">
        <v>15</v>
      </c>
      <c r="F160" s="32" t="s">
        <v>15</v>
      </c>
      <c r="G160" s="32" t="n">
        <f aca="false">SUM(C160:F160)</f>
        <v>1350000</v>
      </c>
      <c r="H160" s="32" t="s">
        <v>15</v>
      </c>
      <c r="I160" s="32" t="n">
        <v>0</v>
      </c>
      <c r="J160" s="32" t="s">
        <v>15</v>
      </c>
      <c r="K160" s="32" t="s">
        <v>15</v>
      </c>
      <c r="L160" s="32"/>
      <c r="M160" s="32" t="n">
        <f aca="false">SUM(H160:L160)</f>
        <v>0</v>
      </c>
      <c r="N160" s="32"/>
      <c r="O160" s="32" t="n">
        <f aca="false">G160-M160</f>
        <v>1350000</v>
      </c>
      <c r="P160" s="33" t="n">
        <f aca="false">M160/G160*100</f>
        <v>0</v>
      </c>
    </row>
    <row r="161" s="3" customFormat="true" ht="27" hidden="false" customHeight="true" outlineLevel="0" collapsed="false">
      <c r="A161" s="91" t="s">
        <v>160</v>
      </c>
      <c r="B161" s="35" t="s">
        <v>40</v>
      </c>
      <c r="C161" s="32" t="s">
        <v>15</v>
      </c>
      <c r="D161" s="32" t="n">
        <v>1125000</v>
      </c>
      <c r="E161" s="32" t="s">
        <v>15</v>
      </c>
      <c r="F161" s="32" t="s">
        <v>15</v>
      </c>
      <c r="G161" s="32" t="n">
        <f aca="false">SUM(C161:F161)</f>
        <v>1125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v>0</v>
      </c>
      <c r="N161" s="32"/>
      <c r="O161" s="32" t="n">
        <f aca="false">G161-M161</f>
        <v>1125000</v>
      </c>
      <c r="P161" s="36" t="n">
        <f aca="false">M161/G161*100</f>
        <v>0</v>
      </c>
    </row>
    <row r="162" s="3" customFormat="true" ht="41.25" hidden="false" customHeight="true" outlineLevel="0" collapsed="false">
      <c r="A162" s="91" t="s">
        <v>160</v>
      </c>
      <c r="B162" s="35" t="s">
        <v>161</v>
      </c>
      <c r="C162" s="32" t="s">
        <v>15</v>
      </c>
      <c r="D162" s="32" t="n">
        <v>37000000</v>
      </c>
      <c r="E162" s="32" t="s">
        <v>15</v>
      </c>
      <c r="F162" s="32" t="s">
        <v>15</v>
      </c>
      <c r="G162" s="32" t="n">
        <f aca="false">SUM(C162:F162)</f>
        <v>37000000</v>
      </c>
      <c r="H162" s="32" t="s">
        <v>15</v>
      </c>
      <c r="I162" s="32" t="n">
        <v>23000000</v>
      </c>
      <c r="J162" s="32" t="s">
        <v>15</v>
      </c>
      <c r="K162" s="32" t="s">
        <v>15</v>
      </c>
      <c r="L162" s="32"/>
      <c r="M162" s="32" t="n">
        <f aca="false">SUM(I162:L162)</f>
        <v>23000000</v>
      </c>
      <c r="N162" s="32"/>
      <c r="O162" s="32" t="n">
        <f aca="false">G162-M162</f>
        <v>14000000</v>
      </c>
      <c r="P162" s="33" t="n">
        <f aca="false">M162/G162*100</f>
        <v>62.1621621621622</v>
      </c>
    </row>
    <row r="163" s="29" customFormat="true" ht="14.45" hidden="false" customHeight="true" outlineLevel="0" collapsed="false">
      <c r="A163" s="26" t="s">
        <v>164</v>
      </c>
      <c r="B163" s="26"/>
      <c r="C163" s="49" t="s">
        <v>15</v>
      </c>
      <c r="D163" s="27" t="n">
        <f aca="false">SUM(D164:D167)</f>
        <v>78971000</v>
      </c>
      <c r="E163" s="27" t="s">
        <v>15</v>
      </c>
      <c r="F163" s="27" t="s">
        <v>15</v>
      </c>
      <c r="G163" s="27" t="n">
        <f aca="false">SUM(G164:G167)</f>
        <v>78971000</v>
      </c>
      <c r="H163" s="27" t="s">
        <v>15</v>
      </c>
      <c r="I163" s="27" t="n">
        <f aca="false">SUM(I164:I167)</f>
        <v>45450000</v>
      </c>
      <c r="J163" s="27" t="s">
        <v>15</v>
      </c>
      <c r="K163" s="27" t="s">
        <v>15</v>
      </c>
      <c r="L163" s="27"/>
      <c r="M163" s="27" t="n">
        <f aca="false">SUM(M164:N167)</f>
        <v>45450000</v>
      </c>
      <c r="N163" s="27"/>
      <c r="O163" s="27" t="n">
        <f aca="false">G163-M163</f>
        <v>33521000</v>
      </c>
      <c r="P163" s="52" t="n">
        <f aca="false">M163/G163*100</f>
        <v>57.552772536754</v>
      </c>
    </row>
    <row r="164" s="3" customFormat="true" ht="24.4" hidden="false" customHeight="true" outlineLevel="0" collapsed="false">
      <c r="A164" s="107" t="s">
        <v>22</v>
      </c>
      <c r="B164" s="35" t="s">
        <v>23</v>
      </c>
      <c r="C164" s="32" t="s">
        <v>15</v>
      </c>
      <c r="D164" s="32" t="n">
        <v>160000</v>
      </c>
      <c r="E164" s="32" t="s">
        <v>15</v>
      </c>
      <c r="F164" s="32" t="s">
        <v>15</v>
      </c>
      <c r="G164" s="32" t="n">
        <f aca="false">SUM(C164:F164)</f>
        <v>160000</v>
      </c>
      <c r="H164" s="32" t="s">
        <v>15</v>
      </c>
      <c r="I164" s="32" t="n">
        <v>0</v>
      </c>
      <c r="J164" s="32" t="s">
        <v>15</v>
      </c>
      <c r="K164" s="32" t="s">
        <v>15</v>
      </c>
      <c r="L164" s="32"/>
      <c r="M164" s="32" t="n">
        <f aca="false">SUM(H164:L164)</f>
        <v>0</v>
      </c>
      <c r="N164" s="32"/>
      <c r="O164" s="32" t="n">
        <f aca="false">G164-M164</f>
        <v>160000</v>
      </c>
      <c r="P164" s="36" t="n">
        <f aca="false">M164/G164*100</f>
        <v>0</v>
      </c>
    </row>
    <row r="165" s="3" customFormat="true" ht="27.75" hidden="false" customHeight="true" outlineLevel="0" collapsed="false">
      <c r="A165" s="34" t="s">
        <v>24</v>
      </c>
      <c r="B165" s="35" t="s">
        <v>38</v>
      </c>
      <c r="C165" s="32" t="s">
        <v>15</v>
      </c>
      <c r="D165" s="32" t="n">
        <v>1110000</v>
      </c>
      <c r="E165" s="32" t="s">
        <v>15</v>
      </c>
      <c r="F165" s="32" t="s">
        <v>15</v>
      </c>
      <c r="G165" s="32" t="n">
        <f aca="false">SUM(C165:F165)</f>
        <v>111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110000</v>
      </c>
      <c r="P165" s="33" t="n">
        <f aca="false">M165/G165*100</f>
        <v>0</v>
      </c>
    </row>
    <row r="166" s="3" customFormat="true" ht="27" hidden="false" customHeight="true" outlineLevel="0" collapsed="false">
      <c r="A166" s="91" t="s">
        <v>160</v>
      </c>
      <c r="B166" s="35" t="s">
        <v>40</v>
      </c>
      <c r="C166" s="32" t="s">
        <v>15</v>
      </c>
      <c r="D166" s="32" t="n">
        <v>351000</v>
      </c>
      <c r="E166" s="32" t="s">
        <v>15</v>
      </c>
      <c r="F166" s="32" t="s">
        <v>15</v>
      </c>
      <c r="G166" s="32" t="n">
        <f aca="false">SUM(C166:F166)</f>
        <v>351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v>0</v>
      </c>
      <c r="N166" s="32"/>
      <c r="O166" s="32" t="n">
        <f aca="false">G166-M166</f>
        <v>351000</v>
      </c>
      <c r="P166" s="36" t="n">
        <f aca="false">M166/G166*100</f>
        <v>0</v>
      </c>
    </row>
    <row r="167" s="3" customFormat="true" ht="41.25" hidden="false" customHeight="true" outlineLevel="0" collapsed="false">
      <c r="A167" s="91" t="s">
        <v>160</v>
      </c>
      <c r="B167" s="35" t="s">
        <v>161</v>
      </c>
      <c r="C167" s="32" t="s">
        <v>15</v>
      </c>
      <c r="D167" s="32" t="n">
        <v>77350000</v>
      </c>
      <c r="E167" s="32" t="s">
        <v>15</v>
      </c>
      <c r="F167" s="32" t="s">
        <v>15</v>
      </c>
      <c r="G167" s="32" t="n">
        <f aca="false">SUM(C167:F167)</f>
        <v>77350000</v>
      </c>
      <c r="H167" s="32" t="s">
        <v>15</v>
      </c>
      <c r="I167" s="32" t="n">
        <f aca="false">37900000+7550000</f>
        <v>45450000</v>
      </c>
      <c r="J167" s="32" t="s">
        <v>15</v>
      </c>
      <c r="K167" s="32" t="s">
        <v>15</v>
      </c>
      <c r="L167" s="32"/>
      <c r="M167" s="32" t="n">
        <f aca="false">SUM(H167:L167)</f>
        <v>45450000</v>
      </c>
      <c r="N167" s="32"/>
      <c r="O167" s="32" t="n">
        <f aca="false">G167-M167</f>
        <v>31900000</v>
      </c>
      <c r="P167" s="33" t="n">
        <f aca="false">M167/G167*100</f>
        <v>58.7588881706529</v>
      </c>
    </row>
    <row r="168" s="29" customFormat="true" ht="14.45" hidden="false" customHeight="true" outlineLevel="0" collapsed="false">
      <c r="A168" s="26" t="s">
        <v>165</v>
      </c>
      <c r="B168" s="26"/>
      <c r="C168" s="49" t="s">
        <v>15</v>
      </c>
      <c r="D168" s="27" t="n">
        <f aca="false">SUM(D169:D176)</f>
        <v>413935000</v>
      </c>
      <c r="E168" s="27" t="s">
        <v>15</v>
      </c>
      <c r="F168" s="27" t="s">
        <v>15</v>
      </c>
      <c r="G168" s="27" t="n">
        <f aca="false">SUM(C168:F168)</f>
        <v>413935000</v>
      </c>
      <c r="H168" s="27" t="s">
        <v>15</v>
      </c>
      <c r="I168" s="27" t="n">
        <f aca="false">SUM(I169:I176)</f>
        <v>125352000</v>
      </c>
      <c r="J168" s="27" t="s">
        <v>15</v>
      </c>
      <c r="K168" s="27" t="s">
        <v>15</v>
      </c>
      <c r="L168" s="27"/>
      <c r="M168" s="27" t="n">
        <f aca="false">SUM(M169:N176)</f>
        <v>125352000</v>
      </c>
      <c r="N168" s="27"/>
      <c r="O168" s="27" t="n">
        <f aca="false">G168-M168</f>
        <v>288583000</v>
      </c>
      <c r="P168" s="52" t="n">
        <f aca="false">M168/G168*100</f>
        <v>30.2830154492855</v>
      </c>
    </row>
    <row r="169" s="3" customFormat="true" ht="24.4" hidden="false" customHeight="true" outlineLevel="0" collapsed="false">
      <c r="A169" s="107" t="s">
        <v>22</v>
      </c>
      <c r="B169" s="35" t="s">
        <v>23</v>
      </c>
      <c r="C169" s="32" t="s">
        <v>15</v>
      </c>
      <c r="D169" s="32" t="n">
        <v>1490000</v>
      </c>
      <c r="E169" s="32" t="s">
        <v>15</v>
      </c>
      <c r="F169" s="32" t="s">
        <v>15</v>
      </c>
      <c r="G169" s="32" t="n">
        <f aca="false">SUM(C169:F169)</f>
        <v>1490000</v>
      </c>
      <c r="H169" s="32" t="s">
        <v>15</v>
      </c>
      <c r="I169" s="32" t="n">
        <v>1472000</v>
      </c>
      <c r="J169" s="32" t="s">
        <v>15</v>
      </c>
      <c r="K169" s="32" t="s">
        <v>15</v>
      </c>
      <c r="L169" s="32"/>
      <c r="M169" s="32" t="n">
        <f aca="false">SUM(H169:L169)</f>
        <v>1472000</v>
      </c>
      <c r="N169" s="32"/>
      <c r="O169" s="32" t="n">
        <f aca="false">G169-M169</f>
        <v>18000</v>
      </c>
      <c r="P169" s="36" t="n">
        <f aca="false">M169/G169*100</f>
        <v>98.7919463087248</v>
      </c>
    </row>
    <row r="170" s="3" customFormat="true" ht="27.75" hidden="false" customHeight="true" outlineLevel="0" collapsed="false">
      <c r="A170" s="34" t="s">
        <v>24</v>
      </c>
      <c r="B170" s="35" t="s">
        <v>38</v>
      </c>
      <c r="C170" s="32" t="s">
        <v>15</v>
      </c>
      <c r="D170" s="32" t="n">
        <v>2720000</v>
      </c>
      <c r="E170" s="32" t="s">
        <v>15</v>
      </c>
      <c r="F170" s="32" t="s">
        <v>15</v>
      </c>
      <c r="G170" s="32" t="n">
        <f aca="false">SUM(C170:F170)</f>
        <v>2720000</v>
      </c>
      <c r="H170" s="32" t="s">
        <v>15</v>
      </c>
      <c r="I170" s="32" t="n">
        <v>2710000</v>
      </c>
      <c r="J170" s="32" t="s">
        <v>15</v>
      </c>
      <c r="K170" s="32" t="s">
        <v>15</v>
      </c>
      <c r="L170" s="32"/>
      <c r="M170" s="32" t="n">
        <f aca="false">SUM(H170:L170)</f>
        <v>2710000</v>
      </c>
      <c r="N170" s="32"/>
      <c r="O170" s="32" t="n">
        <f aca="false">G170-M170</f>
        <v>10000</v>
      </c>
      <c r="P170" s="33" t="n">
        <f aca="false">M170/G170*100</f>
        <v>99.6323529411765</v>
      </c>
    </row>
    <row r="171" s="3" customFormat="true" ht="27" hidden="false" customHeight="true" outlineLevel="0" collapsed="false">
      <c r="A171" s="91" t="s">
        <v>160</v>
      </c>
      <c r="B171" s="35" t="s">
        <v>40</v>
      </c>
      <c r="C171" s="32" t="s">
        <v>15</v>
      </c>
      <c r="D171" s="32" t="n">
        <v>1875000</v>
      </c>
      <c r="E171" s="32" t="s">
        <v>15</v>
      </c>
      <c r="F171" s="32" t="s">
        <v>15</v>
      </c>
      <c r="G171" s="32" t="n">
        <f aca="false">SUM(C171:F171)</f>
        <v>1875000</v>
      </c>
      <c r="H171" s="32" t="s">
        <v>15</v>
      </c>
      <c r="I171" s="32" t="n">
        <v>1870000</v>
      </c>
      <c r="J171" s="32" t="s">
        <v>15</v>
      </c>
      <c r="K171" s="32" t="s">
        <v>15</v>
      </c>
      <c r="L171" s="32"/>
      <c r="M171" s="32" t="n">
        <f aca="false">SUM(H171:L171)</f>
        <v>1870000</v>
      </c>
      <c r="N171" s="32"/>
      <c r="O171" s="32" t="n">
        <f aca="false">G171-M171</f>
        <v>5000</v>
      </c>
      <c r="P171" s="36" t="n">
        <f aca="false">M171/G171*100</f>
        <v>99.7333333333333</v>
      </c>
    </row>
    <row r="172" s="3" customFormat="true" ht="25.5" hidden="false" customHeight="true" outlineLevel="0" collapsed="false">
      <c r="A172" s="34" t="s">
        <v>31</v>
      </c>
      <c r="B172" s="35" t="s">
        <v>32</v>
      </c>
      <c r="C172" s="32" t="s">
        <v>15</v>
      </c>
      <c r="D172" s="32" t="n">
        <v>0</v>
      </c>
      <c r="E172" s="32" t="s">
        <v>15</v>
      </c>
      <c r="F172" s="32" t="s">
        <v>15</v>
      </c>
      <c r="G172" s="32" t="n">
        <f aca="false">SUM(C172:F172)</f>
        <v>0</v>
      </c>
      <c r="H172" s="32" t="s">
        <v>15</v>
      </c>
      <c r="I172" s="32" t="n">
        <v>0</v>
      </c>
      <c r="J172" s="32" t="s">
        <v>15</v>
      </c>
      <c r="K172" s="32" t="s">
        <v>15</v>
      </c>
      <c r="L172" s="32"/>
      <c r="M172" s="32" t="n">
        <f aca="false">SUM(H172:L172)</f>
        <v>0</v>
      </c>
      <c r="N172" s="32"/>
      <c r="O172" s="32" t="n">
        <f aca="false">G172-M172</f>
        <v>0</v>
      </c>
      <c r="P172" s="36" t="e">
        <f aca="false">M172/G172*100</f>
        <v>#DIV/0!</v>
      </c>
    </row>
    <row r="173" s="3" customFormat="true" ht="27.75" hidden="false" customHeight="true" outlineLevel="0" collapsed="false">
      <c r="A173" s="34" t="s">
        <v>76</v>
      </c>
      <c r="B173" s="35" t="s">
        <v>77</v>
      </c>
      <c r="C173" s="32" t="s">
        <v>15</v>
      </c>
      <c r="D173" s="32" t="n">
        <v>0</v>
      </c>
      <c r="E173" s="32" t="s">
        <v>15</v>
      </c>
      <c r="F173" s="32" t="s">
        <v>15</v>
      </c>
      <c r="G173" s="32" t="n">
        <f aca="false">SUM(C173:F173)</f>
        <v>0</v>
      </c>
      <c r="H173" s="32" t="s">
        <v>15</v>
      </c>
      <c r="I173" s="32" t="n">
        <v>0</v>
      </c>
      <c r="J173" s="32" t="s">
        <v>15</v>
      </c>
      <c r="K173" s="32" t="s">
        <v>15</v>
      </c>
      <c r="L173" s="32"/>
      <c r="M173" s="32" t="n">
        <f aca="false">SUM(H173:L173)</f>
        <v>0</v>
      </c>
      <c r="N173" s="32"/>
      <c r="O173" s="32" t="n">
        <f aca="false">G173-M173</f>
        <v>0</v>
      </c>
      <c r="P173" s="36" t="n">
        <v>0</v>
      </c>
    </row>
    <row r="174" s="3" customFormat="true" ht="22.5" hidden="false" customHeight="true" outlineLevel="0" collapsed="false">
      <c r="A174" s="34" t="s">
        <v>166</v>
      </c>
      <c r="B174" s="35" t="s">
        <v>79</v>
      </c>
      <c r="C174" s="32" t="s">
        <v>15</v>
      </c>
      <c r="D174" s="32" t="n">
        <v>0</v>
      </c>
      <c r="E174" s="32" t="s">
        <v>15</v>
      </c>
      <c r="F174" s="32" t="s">
        <v>15</v>
      </c>
      <c r="G174" s="32" t="n">
        <f aca="false">SUM(C174:F174)</f>
        <v>0</v>
      </c>
      <c r="H174" s="32" t="s">
        <v>15</v>
      </c>
      <c r="I174" s="32" t="n">
        <v>0</v>
      </c>
      <c r="J174" s="32" t="s">
        <v>15</v>
      </c>
      <c r="K174" s="32" t="s">
        <v>15</v>
      </c>
      <c r="L174" s="32"/>
      <c r="M174" s="32" t="n">
        <f aca="false">SUM(H174:L174)</f>
        <v>0</v>
      </c>
      <c r="N174" s="32"/>
      <c r="O174" s="32" t="n">
        <f aca="false">G174-M174</f>
        <v>0</v>
      </c>
      <c r="P174" s="36" t="n">
        <v>0</v>
      </c>
    </row>
    <row r="175" s="3" customFormat="true" ht="27.75" hidden="false" customHeight="true" outlineLevel="0" collapsed="false">
      <c r="A175" s="91" t="s">
        <v>160</v>
      </c>
      <c r="B175" s="35" t="s">
        <v>161</v>
      </c>
      <c r="C175" s="32" t="s">
        <v>15</v>
      </c>
      <c r="D175" s="32" t="n">
        <v>0</v>
      </c>
      <c r="E175" s="32" t="s">
        <v>15</v>
      </c>
      <c r="F175" s="32" t="s">
        <v>15</v>
      </c>
      <c r="G175" s="32" t="n">
        <f aca="false">SUM(C175:F175)</f>
        <v>0</v>
      </c>
      <c r="H175" s="32" t="s">
        <v>15</v>
      </c>
      <c r="I175" s="32" t="n">
        <v>0</v>
      </c>
      <c r="J175" s="32" t="s">
        <v>15</v>
      </c>
      <c r="K175" s="32" t="s">
        <v>15</v>
      </c>
      <c r="L175" s="32"/>
      <c r="M175" s="32" t="n">
        <f aca="false">SUM(I175:L175)</f>
        <v>0</v>
      </c>
      <c r="N175" s="32"/>
      <c r="O175" s="32" t="n">
        <f aca="false">G175-M175</f>
        <v>0</v>
      </c>
      <c r="P175" s="36" t="n">
        <v>0</v>
      </c>
      <c r="Q175" s="64" t="e">
        <f aca="false">O175-#REF!</f>
        <v>#VALUE!</v>
      </c>
    </row>
    <row r="176" s="3" customFormat="true" ht="20.25" hidden="false" customHeight="true" outlineLevel="0" collapsed="false">
      <c r="A176" s="105" t="s">
        <v>35</v>
      </c>
      <c r="B176" s="35" t="s">
        <v>36</v>
      </c>
      <c r="C176" s="32" t="s">
        <v>15</v>
      </c>
      <c r="D176" s="32" t="n">
        <v>407850000</v>
      </c>
      <c r="E176" s="32" t="s">
        <v>15</v>
      </c>
      <c r="F176" s="32" t="s">
        <v>15</v>
      </c>
      <c r="G176" s="32" t="n">
        <f aca="false">SUM(C176:F176)</f>
        <v>407850000</v>
      </c>
      <c r="H176" s="32" t="s">
        <v>15</v>
      </c>
      <c r="I176" s="32" t="n">
        <v>119300000</v>
      </c>
      <c r="J176" s="32" t="n">
        <v>0</v>
      </c>
      <c r="K176" s="32" t="s">
        <v>15</v>
      </c>
      <c r="L176" s="32"/>
      <c r="M176" s="32" t="n">
        <f aca="false">SUM(H176:L176)</f>
        <v>119300000</v>
      </c>
      <c r="N176" s="32"/>
      <c r="O176" s="32" t="n">
        <f aca="false">G176-M176</f>
        <v>288550000</v>
      </c>
      <c r="P176" s="36" t="n">
        <f aca="false">M176/G176*100</f>
        <v>29.250950104205</v>
      </c>
      <c r="Q176" s="64" t="e">
        <f aca="false">O176-#REF!</f>
        <v>#VALUE!</v>
      </c>
    </row>
    <row r="177" s="29" customFormat="true" ht="19.5" hidden="false" customHeight="true" outlineLevel="0" collapsed="false">
      <c r="A177" s="26" t="s">
        <v>167</v>
      </c>
      <c r="B177" s="26"/>
      <c r="C177" s="49" t="s">
        <v>15</v>
      </c>
      <c r="D177" s="27" t="n">
        <f aca="false">SUM(D178:D182)</f>
        <v>867680000</v>
      </c>
      <c r="E177" s="27" t="s">
        <v>15</v>
      </c>
      <c r="F177" s="27" t="s">
        <v>15</v>
      </c>
      <c r="G177" s="27" t="n">
        <f aca="false">SUM(G178:G182)</f>
        <v>867680000</v>
      </c>
      <c r="H177" s="27" t="s">
        <v>15</v>
      </c>
      <c r="I177" s="27" t="n">
        <f aca="false">SUM(I178:I182)</f>
        <v>404300000</v>
      </c>
      <c r="J177" s="27" t="s">
        <v>15</v>
      </c>
      <c r="K177" s="27" t="s">
        <v>15</v>
      </c>
      <c r="L177" s="27"/>
      <c r="M177" s="27" t="n">
        <f aca="false">SUM(H177:L177)</f>
        <v>404300000</v>
      </c>
      <c r="N177" s="27"/>
      <c r="O177" s="27" t="n">
        <f aca="false">G177-M177</f>
        <v>463380000</v>
      </c>
      <c r="P177" s="52" t="n">
        <f aca="false">M177/G177*100</f>
        <v>46.5955190853771</v>
      </c>
    </row>
    <row r="178" s="3" customFormat="true" ht="25.5" hidden="false" customHeight="true" outlineLevel="0" collapsed="false">
      <c r="A178" s="91" t="s">
        <v>29</v>
      </c>
      <c r="B178" s="35" t="s">
        <v>41</v>
      </c>
      <c r="C178" s="32" t="s">
        <v>15</v>
      </c>
      <c r="D178" s="32" t="n">
        <v>17500000</v>
      </c>
      <c r="E178" s="32" t="s">
        <v>15</v>
      </c>
      <c r="F178" s="32" t="s">
        <v>15</v>
      </c>
      <c r="G178" s="32" t="n">
        <f aca="false">SUM(C178:F178)</f>
        <v>17500000</v>
      </c>
      <c r="H178" s="32" t="s">
        <v>15</v>
      </c>
      <c r="I178" s="32" t="n">
        <v>6600000</v>
      </c>
      <c r="J178" s="32" t="s">
        <v>15</v>
      </c>
      <c r="K178" s="32" t="s">
        <v>15</v>
      </c>
      <c r="L178" s="32"/>
      <c r="M178" s="32" t="n">
        <f aca="false">SUM(H178:L178)</f>
        <v>6600000</v>
      </c>
      <c r="N178" s="32"/>
      <c r="O178" s="32" t="n">
        <f aca="false">G178-M178</f>
        <v>10900000</v>
      </c>
      <c r="P178" s="36" t="n">
        <f aca="false">M178/G178*100</f>
        <v>37.7142857142857</v>
      </c>
    </row>
    <row r="179" s="3" customFormat="true" ht="43.5" hidden="false" customHeight="true" outlineLevel="0" collapsed="false">
      <c r="A179" s="105" t="s">
        <v>31</v>
      </c>
      <c r="B179" s="35" t="s">
        <v>168</v>
      </c>
      <c r="C179" s="32" t="s">
        <v>15</v>
      </c>
      <c r="D179" s="32" t="n">
        <v>431800000</v>
      </c>
      <c r="E179" s="32" t="s">
        <v>15</v>
      </c>
      <c r="F179" s="32" t="s">
        <v>15</v>
      </c>
      <c r="G179" s="32" t="n">
        <f aca="false">SUM(C179:F179)</f>
        <v>431800000</v>
      </c>
      <c r="H179" s="32" t="s">
        <v>15</v>
      </c>
      <c r="I179" s="32" t="n">
        <v>232000000</v>
      </c>
      <c r="J179" s="32" t="s">
        <v>15</v>
      </c>
      <c r="K179" s="32" t="s">
        <v>15</v>
      </c>
      <c r="L179" s="32"/>
      <c r="M179" s="32" t="n">
        <f aca="false">SUM(H179:L179)</f>
        <v>232000000</v>
      </c>
      <c r="N179" s="32"/>
      <c r="O179" s="32" t="n">
        <f aca="false">G179-M179</f>
        <v>199800000</v>
      </c>
      <c r="P179" s="33" t="n">
        <f aca="false">M179/G179*100</f>
        <v>53.7285780453914</v>
      </c>
    </row>
    <row r="180" s="3" customFormat="true" ht="42.75" hidden="false" customHeight="true" outlineLevel="0" collapsed="false">
      <c r="A180" s="91" t="s">
        <v>160</v>
      </c>
      <c r="B180" s="35" t="s">
        <v>161</v>
      </c>
      <c r="C180" s="32" t="s">
        <v>15</v>
      </c>
      <c r="D180" s="32" t="n">
        <v>188400000</v>
      </c>
      <c r="E180" s="32" t="s">
        <v>15</v>
      </c>
      <c r="F180" s="32" t="s">
        <v>15</v>
      </c>
      <c r="G180" s="32" t="n">
        <f aca="false">SUM(C180:F180)</f>
        <v>188400000</v>
      </c>
      <c r="H180" s="32" t="s">
        <v>15</v>
      </c>
      <c r="I180" s="32" t="n">
        <v>51600000</v>
      </c>
      <c r="J180" s="32" t="s">
        <v>15</v>
      </c>
      <c r="K180" s="32" t="s">
        <v>15</v>
      </c>
      <c r="L180" s="32"/>
      <c r="M180" s="32" t="n">
        <f aca="false">SUM(H180:L180)</f>
        <v>51600000</v>
      </c>
      <c r="N180" s="32"/>
      <c r="O180" s="32" t="n">
        <f aca="false">G180-M180</f>
        <v>136800000</v>
      </c>
      <c r="P180" s="33" t="n">
        <f aca="false">M180/G180*100</f>
        <v>27.3885350318471</v>
      </c>
    </row>
    <row r="181" s="3" customFormat="true" ht="25.5" hidden="false" customHeight="true" outlineLevel="0" collapsed="false">
      <c r="A181" s="91" t="s">
        <v>76</v>
      </c>
      <c r="B181" s="35" t="s">
        <v>77</v>
      </c>
      <c r="C181" s="32" t="s">
        <v>15</v>
      </c>
      <c r="D181" s="32" t="n">
        <v>17600000</v>
      </c>
      <c r="E181" s="32" t="s">
        <v>15</v>
      </c>
      <c r="F181" s="32" t="s">
        <v>15</v>
      </c>
      <c r="G181" s="32" t="n">
        <f aca="false">SUM(C181:F181)</f>
        <v>17600000</v>
      </c>
      <c r="H181" s="32" t="s">
        <v>15</v>
      </c>
      <c r="I181" s="32" t="n">
        <v>0</v>
      </c>
      <c r="J181" s="32" t="s">
        <v>15</v>
      </c>
      <c r="K181" s="32" t="s">
        <v>15</v>
      </c>
      <c r="L181" s="32"/>
      <c r="M181" s="32" t="n">
        <f aca="false">SUM(H181:L181)</f>
        <v>0</v>
      </c>
      <c r="N181" s="32"/>
      <c r="O181" s="32" t="n">
        <f aca="false">G181-M181</f>
        <v>17600000</v>
      </c>
      <c r="P181" s="33" t="n">
        <f aca="false">M181/G181*100</f>
        <v>0</v>
      </c>
    </row>
    <row r="182" s="3" customFormat="true" ht="25.5" hidden="false" customHeight="true" outlineLevel="0" collapsed="false">
      <c r="A182" s="105" t="s">
        <v>35</v>
      </c>
      <c r="B182" s="35" t="s">
        <v>36</v>
      </c>
      <c r="C182" s="32"/>
      <c r="D182" s="32" t="n">
        <v>212380000</v>
      </c>
      <c r="E182" s="32" t="s">
        <v>15</v>
      </c>
      <c r="F182" s="32" t="s">
        <v>15</v>
      </c>
      <c r="G182" s="32" t="n">
        <f aca="false">SUM(C182:F182)</f>
        <v>212380000</v>
      </c>
      <c r="H182" s="32"/>
      <c r="I182" s="32" t="n">
        <v>114100000</v>
      </c>
      <c r="J182" s="32"/>
      <c r="K182" s="66"/>
      <c r="L182" s="67"/>
      <c r="M182" s="32" t="n">
        <f aca="false">SUM(H182:L182)</f>
        <v>114100000</v>
      </c>
      <c r="N182" s="32"/>
      <c r="O182" s="32" t="n">
        <f aca="false">G182-M182</f>
        <v>98280000</v>
      </c>
      <c r="P182" s="33" t="n">
        <f aca="false">M182/G182*100</f>
        <v>53.7244561634805</v>
      </c>
    </row>
    <row r="183" s="29" customFormat="true" ht="42" hidden="false" customHeight="true" outlineLevel="0" collapsed="false">
      <c r="A183" s="26" t="s">
        <v>169</v>
      </c>
      <c r="B183" s="26"/>
      <c r="C183" s="49" t="s">
        <v>15</v>
      </c>
      <c r="D183" s="27" t="n">
        <f aca="false">SUM(D184:D189)</f>
        <v>438828000</v>
      </c>
      <c r="E183" s="27" t="s">
        <v>15</v>
      </c>
      <c r="F183" s="27" t="s">
        <v>15</v>
      </c>
      <c r="G183" s="27" t="n">
        <f aca="false">SUM(G184:G189)</f>
        <v>438828000</v>
      </c>
      <c r="H183" s="27" t="s">
        <v>15</v>
      </c>
      <c r="I183" s="27" t="n">
        <f aca="false">SUM(I184:I189)</f>
        <v>235152800</v>
      </c>
      <c r="J183" s="27" t="n">
        <f aca="false">SUM(J187:J189)</f>
        <v>0</v>
      </c>
      <c r="K183" s="27" t="s">
        <v>15</v>
      </c>
      <c r="L183" s="27"/>
      <c r="M183" s="27" t="n">
        <v>235152800</v>
      </c>
      <c r="N183" s="27"/>
      <c r="O183" s="27" t="n">
        <f aca="false">G183-M183</f>
        <v>203675200</v>
      </c>
      <c r="P183" s="52" t="n">
        <f aca="false">M183/G183*100</f>
        <v>53.58655327372</v>
      </c>
    </row>
    <row r="184" s="3" customFormat="true" ht="24.4" hidden="false" customHeight="true" outlineLevel="0" collapsed="false">
      <c r="A184" s="107" t="s">
        <v>22</v>
      </c>
      <c r="B184" s="35" t="s">
        <v>23</v>
      </c>
      <c r="C184" s="32" t="s">
        <v>15</v>
      </c>
      <c r="D184" s="32" t="n">
        <v>3223000</v>
      </c>
      <c r="E184" s="32" t="s">
        <v>15</v>
      </c>
      <c r="F184" s="32" t="s">
        <v>15</v>
      </c>
      <c r="G184" s="32" t="n">
        <f aca="false">SUM(C184:F184)</f>
        <v>3223000</v>
      </c>
      <c r="H184" s="32" t="s">
        <v>15</v>
      </c>
      <c r="I184" s="32" t="n">
        <v>3137800</v>
      </c>
      <c r="J184" s="32" t="s">
        <v>15</v>
      </c>
      <c r="K184" s="32" t="s">
        <v>15</v>
      </c>
      <c r="L184" s="32"/>
      <c r="M184" s="32" t="n">
        <f aca="false">SUM(H184:L184)</f>
        <v>3137800</v>
      </c>
      <c r="N184" s="32"/>
      <c r="O184" s="32" t="n">
        <f aca="false">G184-M184</f>
        <v>85200</v>
      </c>
      <c r="P184" s="36" t="n">
        <f aca="false">M184/G184*100</f>
        <v>97.356500155135</v>
      </c>
    </row>
    <row r="185" s="3" customFormat="true" ht="27.75" hidden="false" customHeight="true" outlineLevel="0" collapsed="false">
      <c r="A185" s="34" t="s">
        <v>24</v>
      </c>
      <c r="B185" s="35" t="s">
        <v>38</v>
      </c>
      <c r="C185" s="32" t="s">
        <v>15</v>
      </c>
      <c r="D185" s="32" t="n">
        <v>2680000</v>
      </c>
      <c r="E185" s="32" t="s">
        <v>15</v>
      </c>
      <c r="F185" s="32" t="s">
        <v>15</v>
      </c>
      <c r="G185" s="32" t="n">
        <f aca="false">SUM(C185:F185)</f>
        <v>2680000</v>
      </c>
      <c r="H185" s="32" t="s">
        <v>15</v>
      </c>
      <c r="I185" s="32" t="n">
        <v>2665000</v>
      </c>
      <c r="J185" s="32" t="s">
        <v>15</v>
      </c>
      <c r="K185" s="32" t="s">
        <v>15</v>
      </c>
      <c r="L185" s="32"/>
      <c r="M185" s="32" t="n">
        <f aca="false">SUM(H185:L185)</f>
        <v>2665000</v>
      </c>
      <c r="N185" s="32"/>
      <c r="O185" s="32" t="n">
        <f aca="false">G185-M185</f>
        <v>15000</v>
      </c>
      <c r="P185" s="33" t="n">
        <f aca="false">M185/G185*100</f>
        <v>99.4402985074627</v>
      </c>
    </row>
    <row r="186" s="3" customFormat="true" ht="27" hidden="false" customHeight="true" outlineLevel="0" collapsed="false">
      <c r="A186" s="91" t="s">
        <v>160</v>
      </c>
      <c r="B186" s="35" t="s">
        <v>40</v>
      </c>
      <c r="C186" s="32" t="s">
        <v>15</v>
      </c>
      <c r="D186" s="32" t="n">
        <v>1875000</v>
      </c>
      <c r="E186" s="32" t="s">
        <v>15</v>
      </c>
      <c r="F186" s="32" t="s">
        <v>15</v>
      </c>
      <c r="G186" s="32" t="n">
        <f aca="false">SUM(C186:F186)</f>
        <v>1875000</v>
      </c>
      <c r="H186" s="32" t="s">
        <v>15</v>
      </c>
      <c r="I186" s="32" t="n">
        <v>1830000</v>
      </c>
      <c r="J186" s="32" t="s">
        <v>15</v>
      </c>
      <c r="K186" s="32" t="s">
        <v>15</v>
      </c>
      <c r="L186" s="32"/>
      <c r="M186" s="32" t="n">
        <f aca="false">SUM(H186:L186)</f>
        <v>1830000</v>
      </c>
      <c r="N186" s="32"/>
      <c r="O186" s="32" t="n">
        <f aca="false">G186-M186</f>
        <v>45000</v>
      </c>
      <c r="P186" s="36" t="n">
        <f aca="false">M186/G186*100</f>
        <v>97.6</v>
      </c>
    </row>
    <row r="187" s="3" customFormat="true" ht="39.75" hidden="false" customHeight="true" outlineLevel="0" collapsed="false">
      <c r="A187" s="91" t="s">
        <v>160</v>
      </c>
      <c r="B187" s="35" t="s">
        <v>161</v>
      </c>
      <c r="C187" s="32" t="s">
        <v>15</v>
      </c>
      <c r="D187" s="32" t="n">
        <v>148200000</v>
      </c>
      <c r="E187" s="32" t="s">
        <v>15</v>
      </c>
      <c r="F187" s="32" t="s">
        <v>15</v>
      </c>
      <c r="G187" s="32" t="n">
        <f aca="false">SUM(C187:F187)</f>
        <v>148200000</v>
      </c>
      <c r="H187" s="32" t="s">
        <v>15</v>
      </c>
      <c r="I187" s="32" t="n">
        <f aca="false">15150000+21900000</f>
        <v>37050000</v>
      </c>
      <c r="J187" s="32" t="s">
        <v>15</v>
      </c>
      <c r="K187" s="32" t="s">
        <v>15</v>
      </c>
      <c r="L187" s="32"/>
      <c r="M187" s="32" t="n">
        <f aca="false">SUM(H187:L187)</f>
        <v>37050000</v>
      </c>
      <c r="N187" s="32"/>
      <c r="O187" s="32" t="n">
        <f aca="false">G187-M187</f>
        <v>111150000</v>
      </c>
      <c r="P187" s="33" t="n">
        <f aca="false">M187/G187*100</f>
        <v>25</v>
      </c>
    </row>
    <row r="188" s="3" customFormat="true" ht="21" hidden="false" customHeight="true" outlineLevel="0" collapsed="false">
      <c r="A188" s="34" t="s">
        <v>135</v>
      </c>
      <c r="B188" s="35" t="s">
        <v>170</v>
      </c>
      <c r="C188" s="32" t="s">
        <v>15</v>
      </c>
      <c r="D188" s="32" t="n">
        <v>24000000</v>
      </c>
      <c r="E188" s="32" t="s">
        <v>15</v>
      </c>
      <c r="F188" s="32" t="s">
        <v>15</v>
      </c>
      <c r="G188" s="32" t="n">
        <f aca="false">SUM(C188:F188)</f>
        <v>24000000</v>
      </c>
      <c r="H188" s="32" t="s">
        <v>15</v>
      </c>
      <c r="I188" s="32" t="n">
        <v>18000000</v>
      </c>
      <c r="J188" s="32" t="s">
        <v>15</v>
      </c>
      <c r="K188" s="32" t="s">
        <v>15</v>
      </c>
      <c r="L188" s="32"/>
      <c r="M188" s="32" t="n">
        <f aca="false">SUM(H188:L188)</f>
        <v>18000000</v>
      </c>
      <c r="N188" s="32"/>
      <c r="O188" s="32" t="n">
        <f aca="false">G188-M188</f>
        <v>6000000</v>
      </c>
      <c r="P188" s="33" t="n">
        <f aca="false">M188/G188*100</f>
        <v>75</v>
      </c>
    </row>
    <row r="189" s="3" customFormat="true" ht="23.25" hidden="false" customHeight="true" outlineLevel="0" collapsed="false">
      <c r="A189" s="105" t="s">
        <v>35</v>
      </c>
      <c r="B189" s="35" t="s">
        <v>36</v>
      </c>
      <c r="C189" s="32" t="s">
        <v>15</v>
      </c>
      <c r="D189" s="32" t="n">
        <v>258850000</v>
      </c>
      <c r="E189" s="32" t="s">
        <v>15</v>
      </c>
      <c r="F189" s="32" t="s">
        <v>15</v>
      </c>
      <c r="G189" s="32" t="n">
        <f aca="false">SUM(C189:F189)</f>
        <v>258850000</v>
      </c>
      <c r="H189" s="32"/>
      <c r="I189" s="32" t="n">
        <v>172470000</v>
      </c>
      <c r="J189" s="32"/>
      <c r="K189" s="32" t="s">
        <v>15</v>
      </c>
      <c r="L189" s="32"/>
      <c r="M189" s="32" t="n">
        <f aca="false">SUM(H189:L189)</f>
        <v>172470000</v>
      </c>
      <c r="N189" s="32"/>
      <c r="O189" s="32" t="n">
        <f aca="false">G189-M189</f>
        <v>86380000</v>
      </c>
      <c r="P189" s="33" t="n">
        <f aca="false">M189/G189*100</f>
        <v>66.629322001159</v>
      </c>
    </row>
    <row r="190" s="25" customFormat="true" ht="22.5" hidden="false" customHeight="true" outlineLevel="0" collapsed="false">
      <c r="A190" s="68" t="s">
        <v>171</v>
      </c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1" t="n">
        <f aca="false">P195</f>
        <v>64.136387257788</v>
      </c>
    </row>
    <row r="191" s="29" customFormat="true" ht="22.5" hidden="false" customHeight="true" outlineLevel="0" collapsed="false">
      <c r="A191" s="26" t="s">
        <v>172</v>
      </c>
      <c r="B191" s="26"/>
      <c r="C191" s="49" t="s">
        <v>15</v>
      </c>
      <c r="D191" s="27" t="n">
        <f aca="false">SUM(D192:D194)</f>
        <v>66520000</v>
      </c>
      <c r="E191" s="27" t="s">
        <v>15</v>
      </c>
      <c r="F191" s="27" t="s">
        <v>15</v>
      </c>
      <c r="G191" s="27" t="n">
        <f aca="false">SUM(G192:G194)</f>
        <v>66520000</v>
      </c>
      <c r="H191" s="27" t="s">
        <v>15</v>
      </c>
      <c r="I191" s="27" t="n">
        <f aca="false">SUM(I192:I194)</f>
        <v>12400000</v>
      </c>
      <c r="J191" s="27" t="s">
        <v>15</v>
      </c>
      <c r="K191" s="27" t="s">
        <v>15</v>
      </c>
      <c r="L191" s="27"/>
      <c r="M191" s="27" t="n">
        <v>12400000</v>
      </c>
      <c r="N191" s="27"/>
      <c r="O191" s="27" t="n">
        <f aca="false">G191-M191</f>
        <v>54120000</v>
      </c>
      <c r="P191" s="52" t="n">
        <f aca="false">M191/G191*100</f>
        <v>18.6410102224895</v>
      </c>
    </row>
    <row r="192" s="3" customFormat="true" ht="24.4" hidden="false" customHeight="true" outlineLevel="0" collapsed="false">
      <c r="A192" s="91" t="s">
        <v>29</v>
      </c>
      <c r="B192" s="35" t="s">
        <v>41</v>
      </c>
      <c r="C192" s="32" t="s">
        <v>15</v>
      </c>
      <c r="D192" s="32" t="n">
        <v>1050000</v>
      </c>
      <c r="E192" s="32" t="s">
        <v>15</v>
      </c>
      <c r="F192" s="32" t="s">
        <v>15</v>
      </c>
      <c r="G192" s="32" t="n">
        <f aca="false">SUM(C192:F192)</f>
        <v>1050000</v>
      </c>
      <c r="H192" s="32" t="s">
        <v>15</v>
      </c>
      <c r="I192" s="32" t="n">
        <v>1050000</v>
      </c>
      <c r="J192" s="32" t="s">
        <v>15</v>
      </c>
      <c r="K192" s="32" t="s">
        <v>15</v>
      </c>
      <c r="L192" s="32"/>
      <c r="M192" s="32" t="n">
        <f aca="false">SUM(H192:L192)</f>
        <v>1050000</v>
      </c>
      <c r="N192" s="32"/>
      <c r="O192" s="32" t="n">
        <f aca="false">G192-M192</f>
        <v>0</v>
      </c>
      <c r="P192" s="36" t="n">
        <f aca="false">M192/G192*100</f>
        <v>100</v>
      </c>
    </row>
    <row r="193" s="3" customFormat="true" ht="39.75" hidden="false" customHeight="true" outlineLevel="0" collapsed="false">
      <c r="A193" s="91" t="s">
        <v>160</v>
      </c>
      <c r="B193" s="35" t="s">
        <v>161</v>
      </c>
      <c r="C193" s="32" t="s">
        <v>15</v>
      </c>
      <c r="D193" s="32" t="n">
        <v>22800000</v>
      </c>
      <c r="E193" s="32" t="s">
        <v>15</v>
      </c>
      <c r="F193" s="32" t="s">
        <v>15</v>
      </c>
      <c r="G193" s="32" t="n">
        <f aca="false">SUM(C193:F193)</f>
        <v>2280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22800000</v>
      </c>
      <c r="P193" s="33" t="n">
        <f aca="false">M193/G193*100</f>
        <v>0</v>
      </c>
    </row>
    <row r="194" s="3" customFormat="true" ht="20.25" hidden="false" customHeight="true" outlineLevel="0" collapsed="false">
      <c r="A194" s="105" t="s">
        <v>35</v>
      </c>
      <c r="B194" s="35" t="s">
        <v>36</v>
      </c>
      <c r="C194" s="32" t="s">
        <v>15</v>
      </c>
      <c r="D194" s="32" t="n">
        <v>42670000</v>
      </c>
      <c r="E194" s="32" t="s">
        <v>15</v>
      </c>
      <c r="F194" s="32" t="s">
        <v>15</v>
      </c>
      <c r="G194" s="32" t="n">
        <f aca="false">SUM(C194:F194)</f>
        <v>42670000</v>
      </c>
      <c r="H194" s="32" t="s">
        <v>15</v>
      </c>
      <c r="I194" s="32" t="n">
        <v>11350000</v>
      </c>
      <c r="J194" s="32" t="s">
        <v>15</v>
      </c>
      <c r="K194" s="32" t="s">
        <v>15</v>
      </c>
      <c r="L194" s="32"/>
      <c r="M194" s="32" t="n">
        <f aca="false">SUM(H194:L194)</f>
        <v>11350000</v>
      </c>
      <c r="N194" s="32"/>
      <c r="O194" s="32" t="n">
        <f aca="false">G194-M194</f>
        <v>31320000</v>
      </c>
      <c r="P194" s="33" t="n">
        <f aca="false">M194/G194*100</f>
        <v>26.5994844152801</v>
      </c>
    </row>
    <row r="195" s="29" customFormat="true" ht="22.5" hidden="false" customHeight="true" outlineLevel="0" collapsed="false">
      <c r="A195" s="26" t="s">
        <v>173</v>
      </c>
      <c r="B195" s="26"/>
      <c r="C195" s="49" t="s">
        <v>15</v>
      </c>
      <c r="D195" s="27" t="n">
        <f aca="false">SUM(D196:D200)</f>
        <v>712180900</v>
      </c>
      <c r="E195" s="27" t="s">
        <v>15</v>
      </c>
      <c r="F195" s="27" t="s">
        <v>15</v>
      </c>
      <c r="G195" s="27" t="n">
        <f aca="false">SUM(G196:G200)</f>
        <v>712180900</v>
      </c>
      <c r="H195" s="27" t="s">
        <v>15</v>
      </c>
      <c r="I195" s="27" t="n">
        <f aca="false">SUM(I196:I200)</f>
        <v>456767100</v>
      </c>
      <c r="J195" s="27" t="s">
        <v>15</v>
      </c>
      <c r="K195" s="27" t="s">
        <v>15</v>
      </c>
      <c r="L195" s="27"/>
      <c r="M195" s="27" t="n">
        <f aca="false">SUM(M196:M200)</f>
        <v>456767100</v>
      </c>
      <c r="N195" s="27"/>
      <c r="O195" s="27" t="n">
        <f aca="false">G195-M195</f>
        <v>255413800</v>
      </c>
      <c r="P195" s="52" t="n">
        <f aca="false">M195/G195*100</f>
        <v>64.136387257788</v>
      </c>
    </row>
    <row r="196" s="3" customFormat="true" ht="24.4" hidden="false" customHeight="true" outlineLevel="0" collapsed="false">
      <c r="A196" s="107" t="s">
        <v>22</v>
      </c>
      <c r="B196" s="35" t="s">
        <v>23</v>
      </c>
      <c r="C196" s="32" t="s">
        <v>15</v>
      </c>
      <c r="D196" s="32" t="n">
        <v>2320900</v>
      </c>
      <c r="E196" s="32" t="s">
        <v>15</v>
      </c>
      <c r="F196" s="32" t="s">
        <v>15</v>
      </c>
      <c r="G196" s="32" t="n">
        <f aca="false">SUM(C196:F196)</f>
        <v>2320900</v>
      </c>
      <c r="H196" s="32" t="s">
        <v>15</v>
      </c>
      <c r="I196" s="32" t="n">
        <v>2217100</v>
      </c>
      <c r="J196" s="32" t="s">
        <v>15</v>
      </c>
      <c r="K196" s="32" t="s">
        <v>15</v>
      </c>
      <c r="L196" s="32"/>
      <c r="M196" s="32" t="n">
        <f aca="false">SUM(H196:L196)</f>
        <v>2217100</v>
      </c>
      <c r="N196" s="32"/>
      <c r="O196" s="32" t="n">
        <f aca="false">G196-M196</f>
        <v>103800</v>
      </c>
      <c r="P196" s="36" t="n">
        <f aca="false">M196/G196*100</f>
        <v>95.5275970528674</v>
      </c>
    </row>
    <row r="197" s="3" customFormat="true" ht="27.75" hidden="false" customHeight="true" outlineLevel="0" collapsed="false">
      <c r="A197" s="34" t="s">
        <v>24</v>
      </c>
      <c r="B197" s="35" t="s">
        <v>38</v>
      </c>
      <c r="C197" s="32" t="s">
        <v>15</v>
      </c>
      <c r="D197" s="32" t="n">
        <v>3760000</v>
      </c>
      <c r="E197" s="32" t="s">
        <v>15</v>
      </c>
      <c r="F197" s="32" t="s">
        <v>15</v>
      </c>
      <c r="G197" s="32" t="n">
        <f aca="false">SUM(C197:F197)</f>
        <v>3760000</v>
      </c>
      <c r="H197" s="32" t="s">
        <v>15</v>
      </c>
      <c r="I197" s="32" t="n">
        <v>0</v>
      </c>
      <c r="J197" s="32" t="s">
        <v>15</v>
      </c>
      <c r="K197" s="32" t="s">
        <v>15</v>
      </c>
      <c r="L197" s="32"/>
      <c r="M197" s="32" t="n">
        <f aca="false">SUM(H197:L197)</f>
        <v>0</v>
      </c>
      <c r="N197" s="32"/>
      <c r="O197" s="32" t="n">
        <f aca="false">G197-M197</f>
        <v>3760000</v>
      </c>
      <c r="P197" s="33" t="n">
        <f aca="false">M197/G197*100</f>
        <v>0</v>
      </c>
    </row>
    <row r="198" s="3" customFormat="true" ht="27" hidden="false" customHeight="true" outlineLevel="0" collapsed="false">
      <c r="A198" s="91" t="s">
        <v>160</v>
      </c>
      <c r="B198" s="35" t="s">
        <v>40</v>
      </c>
      <c r="C198" s="32" t="s">
        <v>15</v>
      </c>
      <c r="D198" s="32" t="n">
        <v>1100000</v>
      </c>
      <c r="E198" s="32" t="s">
        <v>15</v>
      </c>
      <c r="F198" s="32" t="s">
        <v>15</v>
      </c>
      <c r="G198" s="32" t="n">
        <f aca="false">SUM(C198:F198)</f>
        <v>1100000</v>
      </c>
      <c r="H198" s="32" t="s">
        <v>15</v>
      </c>
      <c r="I198" s="32" t="n">
        <v>0</v>
      </c>
      <c r="J198" s="32" t="s">
        <v>15</v>
      </c>
      <c r="K198" s="32" t="s">
        <v>15</v>
      </c>
      <c r="L198" s="32"/>
      <c r="M198" s="32" t="n">
        <v>0</v>
      </c>
      <c r="N198" s="32"/>
      <c r="O198" s="32" t="n">
        <f aca="false">G198-M198</f>
        <v>1100000</v>
      </c>
      <c r="P198" s="36" t="n">
        <f aca="false">M198/G198*100</f>
        <v>0</v>
      </c>
    </row>
    <row r="199" s="3" customFormat="true" ht="39.75" hidden="false" customHeight="true" outlineLevel="0" collapsed="false">
      <c r="A199" s="91" t="s">
        <v>160</v>
      </c>
      <c r="B199" s="35" t="s">
        <v>161</v>
      </c>
      <c r="C199" s="32" t="s">
        <v>15</v>
      </c>
      <c r="D199" s="32" t="n">
        <v>297000000</v>
      </c>
      <c r="E199" s="32" t="s">
        <v>15</v>
      </c>
      <c r="F199" s="32" t="s">
        <v>15</v>
      </c>
      <c r="G199" s="32" t="n">
        <f aca="false">SUM(C199:F199)</f>
        <v>297000000</v>
      </c>
      <c r="H199" s="32" t="s">
        <v>15</v>
      </c>
      <c r="I199" s="32" t="n">
        <f aca="false">176850000+29100000</f>
        <v>205950000</v>
      </c>
      <c r="J199" s="32" t="s">
        <v>15</v>
      </c>
      <c r="K199" s="32" t="s">
        <v>15</v>
      </c>
      <c r="L199" s="32"/>
      <c r="M199" s="32" t="n">
        <f aca="false">SUM(H199:L199)</f>
        <v>205950000</v>
      </c>
      <c r="N199" s="32"/>
      <c r="O199" s="32" t="n">
        <f aca="false">G199-M199</f>
        <v>91050000</v>
      </c>
      <c r="P199" s="33" t="n">
        <f aca="false">M199/G199*100</f>
        <v>69.3434343434343</v>
      </c>
    </row>
    <row r="200" s="3" customFormat="true" ht="19.5" hidden="false" customHeight="true" outlineLevel="0" collapsed="false">
      <c r="A200" s="105" t="s">
        <v>35</v>
      </c>
      <c r="B200" s="35" t="s">
        <v>36</v>
      </c>
      <c r="C200" s="32" t="s">
        <v>15</v>
      </c>
      <c r="D200" s="32" t="n">
        <v>408000000</v>
      </c>
      <c r="E200" s="32" t="s">
        <v>15</v>
      </c>
      <c r="F200" s="32" t="s">
        <v>15</v>
      </c>
      <c r="G200" s="32" t="n">
        <f aca="false">SUM(C200:F200)</f>
        <v>408000000</v>
      </c>
      <c r="H200" s="32" t="s">
        <v>15</v>
      </c>
      <c r="I200" s="32" t="n">
        <v>248600000</v>
      </c>
      <c r="J200" s="32" t="s">
        <v>15</v>
      </c>
      <c r="K200" s="32" t="s">
        <v>15</v>
      </c>
      <c r="L200" s="32"/>
      <c r="M200" s="32" t="n">
        <f aca="false">SUM(H200:L200)</f>
        <v>248600000</v>
      </c>
      <c r="N200" s="32"/>
      <c r="O200" s="32" t="n">
        <f aca="false">G200-M200</f>
        <v>159400000</v>
      </c>
      <c r="P200" s="33" t="n">
        <f aca="false">M200/G200*100</f>
        <v>60.9313725490196</v>
      </c>
    </row>
    <row r="201" s="21" customFormat="true" ht="17.25" hidden="false" customHeight="true" outlineLevel="0" collapsed="false">
      <c r="A201" s="60" t="s">
        <v>174</v>
      </c>
      <c r="B201" s="60"/>
      <c r="C201" s="60"/>
      <c r="D201" s="60"/>
      <c r="E201" s="60"/>
      <c r="F201" s="60"/>
      <c r="G201" s="60"/>
      <c r="H201" s="60"/>
      <c r="I201" s="61"/>
      <c r="J201" s="61"/>
      <c r="K201" s="61"/>
      <c r="L201" s="61"/>
      <c r="M201" s="61"/>
      <c r="N201" s="61"/>
      <c r="O201" s="61"/>
      <c r="P201" s="62" t="n">
        <f aca="false">P202</f>
        <v>39.785244693507</v>
      </c>
    </row>
    <row r="202" s="25" customFormat="true" ht="15.75" hidden="false" customHeight="true" outlineLevel="0" collapsed="false">
      <c r="A202" s="46" t="s">
        <v>175</v>
      </c>
      <c r="B202" s="46"/>
      <c r="C202" s="46"/>
      <c r="D202" s="46"/>
      <c r="E202" s="46"/>
      <c r="F202" s="46"/>
      <c r="G202" s="46"/>
      <c r="H202" s="47"/>
      <c r="I202" s="47"/>
      <c r="J202" s="47"/>
      <c r="K202" s="47"/>
      <c r="L202" s="47"/>
      <c r="M202" s="47"/>
      <c r="N202" s="47"/>
      <c r="O202" s="47"/>
      <c r="P202" s="48" t="n">
        <f aca="false">SUM(P203+P210+P213)/3</f>
        <v>39.785244693507</v>
      </c>
    </row>
    <row r="203" s="29" customFormat="true" ht="24.75" hidden="false" customHeight="true" outlineLevel="0" collapsed="false">
      <c r="A203" s="26" t="s">
        <v>176</v>
      </c>
      <c r="B203" s="26"/>
      <c r="C203" s="49" t="s">
        <v>15</v>
      </c>
      <c r="D203" s="27" t="n">
        <f aca="false">SUM(D204:D209)</f>
        <v>977164000</v>
      </c>
      <c r="E203" s="27" t="s">
        <v>15</v>
      </c>
      <c r="F203" s="27" t="s">
        <v>15</v>
      </c>
      <c r="G203" s="27" t="n">
        <f aca="false">SUM(G204:G209)</f>
        <v>977164000</v>
      </c>
      <c r="H203" s="27" t="s">
        <v>15</v>
      </c>
      <c r="I203" s="27" t="n">
        <f aca="false">SUM(I204:I209)</f>
        <v>479600000</v>
      </c>
      <c r="J203" s="27" t="s">
        <v>15</v>
      </c>
      <c r="K203" s="27" t="s">
        <v>15</v>
      </c>
      <c r="L203" s="27"/>
      <c r="M203" s="27" t="n">
        <f aca="false">SUM(M204:N209)</f>
        <v>479600000</v>
      </c>
      <c r="N203" s="27"/>
      <c r="O203" s="27" t="n">
        <f aca="false">SUM(O204:O209)</f>
        <v>497564000</v>
      </c>
      <c r="P203" s="52" t="n">
        <f aca="false">M203/G203*100</f>
        <v>49.0808093626044</v>
      </c>
    </row>
    <row r="204" s="3" customFormat="true" ht="24.4" hidden="false" customHeight="true" outlineLevel="0" collapsed="false">
      <c r="A204" s="107" t="s">
        <v>22</v>
      </c>
      <c r="B204" s="35" t="s">
        <v>23</v>
      </c>
      <c r="C204" s="32" t="s">
        <v>15</v>
      </c>
      <c r="D204" s="32" t="n">
        <v>264000</v>
      </c>
      <c r="E204" s="32" t="s">
        <v>15</v>
      </c>
      <c r="F204" s="32" t="s">
        <v>15</v>
      </c>
      <c r="G204" s="32" t="n">
        <f aca="false">SUM(C204:F204)</f>
        <v>264000</v>
      </c>
      <c r="H204" s="32" t="s">
        <v>15</v>
      </c>
      <c r="I204" s="32" t="n">
        <v>0</v>
      </c>
      <c r="J204" s="32" t="s">
        <v>15</v>
      </c>
      <c r="K204" s="32" t="s">
        <v>15</v>
      </c>
      <c r="L204" s="32"/>
      <c r="M204" s="32" t="n">
        <f aca="false">SUM(H204:L204)</f>
        <v>0</v>
      </c>
      <c r="N204" s="32"/>
      <c r="O204" s="32" t="n">
        <f aca="false">G204-M204</f>
        <v>264000</v>
      </c>
      <c r="P204" s="36" t="n">
        <f aca="false">M204/G204*100</f>
        <v>0</v>
      </c>
    </row>
    <row r="205" s="3" customFormat="true" ht="27.75" hidden="false" customHeight="true" outlineLevel="0" collapsed="false">
      <c r="A205" s="34" t="s">
        <v>24</v>
      </c>
      <c r="B205" s="35" t="s">
        <v>38</v>
      </c>
      <c r="C205" s="32" t="s">
        <v>15</v>
      </c>
      <c r="D205" s="32" t="n">
        <v>2990000</v>
      </c>
      <c r="E205" s="32" t="s">
        <v>15</v>
      </c>
      <c r="F205" s="32" t="s">
        <v>15</v>
      </c>
      <c r="G205" s="32" t="n">
        <f aca="false">SUM(C205:F205)</f>
        <v>2990000</v>
      </c>
      <c r="H205" s="32" t="s">
        <v>15</v>
      </c>
      <c r="I205" s="32" t="n">
        <v>0</v>
      </c>
      <c r="J205" s="32" t="s">
        <v>15</v>
      </c>
      <c r="K205" s="32" t="s">
        <v>15</v>
      </c>
      <c r="L205" s="32"/>
      <c r="M205" s="32" t="n">
        <f aca="false">SUM(H205:L205)</f>
        <v>0</v>
      </c>
      <c r="N205" s="32"/>
      <c r="O205" s="32" t="n">
        <f aca="false">G205-M205</f>
        <v>2990000</v>
      </c>
      <c r="P205" s="33" t="n">
        <f aca="false">M205/G205*100</f>
        <v>0</v>
      </c>
    </row>
    <row r="206" s="3" customFormat="true" ht="27.75" hidden="false" customHeight="true" outlineLevel="0" collapsed="false">
      <c r="A206" s="34" t="s">
        <v>25</v>
      </c>
      <c r="B206" s="35" t="s">
        <v>26</v>
      </c>
      <c r="C206" s="32" t="s">
        <v>15</v>
      </c>
      <c r="D206" s="32" t="n">
        <v>11000000</v>
      </c>
      <c r="E206" s="32" t="s">
        <v>15</v>
      </c>
      <c r="F206" s="32" t="s">
        <v>15</v>
      </c>
      <c r="G206" s="32" t="n">
        <f aca="false">SUM(C206:F206)</f>
        <v>11000000</v>
      </c>
      <c r="H206" s="32" t="s">
        <v>15</v>
      </c>
      <c r="I206" s="32" t="n">
        <v>0</v>
      </c>
      <c r="J206" s="32" t="s">
        <v>15</v>
      </c>
      <c r="K206" s="32" t="s">
        <v>15</v>
      </c>
      <c r="L206" s="32"/>
      <c r="M206" s="32" t="n">
        <f aca="false">SUM(H206:L206)</f>
        <v>0</v>
      </c>
      <c r="N206" s="32"/>
      <c r="O206" s="32" t="n">
        <f aca="false">G206-M206</f>
        <v>11000000</v>
      </c>
      <c r="P206" s="33" t="n">
        <f aca="false">M206/G206*100</f>
        <v>0</v>
      </c>
    </row>
    <row r="207" s="3" customFormat="true" ht="27" hidden="false" customHeight="true" outlineLevel="0" collapsed="false">
      <c r="A207" s="91" t="s">
        <v>160</v>
      </c>
      <c r="B207" s="35" t="s">
        <v>40</v>
      </c>
      <c r="C207" s="32" t="s">
        <v>15</v>
      </c>
      <c r="D207" s="32" t="n">
        <v>1750000</v>
      </c>
      <c r="E207" s="32" t="s">
        <v>15</v>
      </c>
      <c r="F207" s="32" t="s">
        <v>15</v>
      </c>
      <c r="G207" s="32" t="n">
        <f aca="false">SUM(C207:F207)</f>
        <v>1750000</v>
      </c>
      <c r="H207" s="32" t="s">
        <v>15</v>
      </c>
      <c r="I207" s="32" t="n">
        <v>0</v>
      </c>
      <c r="J207" s="32" t="s">
        <v>15</v>
      </c>
      <c r="K207" s="32" t="s">
        <v>15</v>
      </c>
      <c r="L207" s="32"/>
      <c r="M207" s="32" t="n">
        <v>0</v>
      </c>
      <c r="N207" s="32"/>
      <c r="O207" s="32" t="n">
        <f aca="false">G207-M207</f>
        <v>1750000</v>
      </c>
      <c r="P207" s="36" t="n">
        <f aca="false">M207/G207*100</f>
        <v>0</v>
      </c>
    </row>
    <row r="208" s="3" customFormat="true" ht="39.75" hidden="false" customHeight="true" outlineLevel="0" collapsed="false">
      <c r="A208" s="91" t="s">
        <v>160</v>
      </c>
      <c r="B208" s="35" t="s">
        <v>161</v>
      </c>
      <c r="C208" s="32" t="s">
        <v>15</v>
      </c>
      <c r="D208" s="32" t="n">
        <v>523300000</v>
      </c>
      <c r="E208" s="32" t="s">
        <v>15</v>
      </c>
      <c r="F208" s="32" t="s">
        <v>15</v>
      </c>
      <c r="G208" s="32" t="n">
        <f aca="false">SUM(C208:F208)</f>
        <v>523300000</v>
      </c>
      <c r="H208" s="32" t="s">
        <v>15</v>
      </c>
      <c r="I208" s="32" t="n">
        <f aca="false">223900000+6000000</f>
        <v>229900000</v>
      </c>
      <c r="J208" s="32" t="s">
        <v>15</v>
      </c>
      <c r="K208" s="32" t="s">
        <v>15</v>
      </c>
      <c r="L208" s="32"/>
      <c r="M208" s="32" t="n">
        <f aca="false">SUM(H208:L208)</f>
        <v>229900000</v>
      </c>
      <c r="N208" s="32"/>
      <c r="O208" s="32" t="n">
        <f aca="false">G208-M208</f>
        <v>293400000</v>
      </c>
      <c r="P208" s="33" t="n">
        <f aca="false">M208/G208*100</f>
        <v>43.9327345690808</v>
      </c>
    </row>
    <row r="209" s="3" customFormat="true" ht="19.5" hidden="false" customHeight="true" outlineLevel="0" collapsed="false">
      <c r="A209" s="105" t="s">
        <v>35</v>
      </c>
      <c r="B209" s="35" t="s">
        <v>36</v>
      </c>
      <c r="C209" s="32" t="s">
        <v>15</v>
      </c>
      <c r="D209" s="32" t="n">
        <v>437860000</v>
      </c>
      <c r="E209" s="32" t="s">
        <v>15</v>
      </c>
      <c r="F209" s="32" t="s">
        <v>15</v>
      </c>
      <c r="G209" s="32" t="n">
        <f aca="false">SUM(C209:F209)</f>
        <v>437860000</v>
      </c>
      <c r="H209" s="32" t="s">
        <v>15</v>
      </c>
      <c r="I209" s="32" t="n">
        <v>249700000</v>
      </c>
      <c r="J209" s="32" t="s">
        <v>15</v>
      </c>
      <c r="K209" s="32" t="s">
        <v>15</v>
      </c>
      <c r="L209" s="32"/>
      <c r="M209" s="32" t="n">
        <f aca="false">SUM(H209:L209)</f>
        <v>249700000</v>
      </c>
      <c r="N209" s="32"/>
      <c r="O209" s="32" t="n">
        <f aca="false">G209-M209</f>
        <v>188160000</v>
      </c>
      <c r="P209" s="33" t="n">
        <f aca="false">M209/G209*100</f>
        <v>57.0273603434888</v>
      </c>
    </row>
    <row r="210" s="29" customFormat="true" ht="33.75" hidden="false" customHeight="true" outlineLevel="0" collapsed="false">
      <c r="A210" s="26" t="s">
        <v>177</v>
      </c>
      <c r="B210" s="26"/>
      <c r="C210" s="49" t="s">
        <v>15</v>
      </c>
      <c r="D210" s="27" t="n">
        <f aca="false">SUM(D211:D212)</f>
        <v>274580000</v>
      </c>
      <c r="E210" s="27" t="s">
        <v>15</v>
      </c>
      <c r="F210" s="27" t="s">
        <v>15</v>
      </c>
      <c r="G210" s="27" t="n">
        <f aca="false">SUM(G211:G212)</f>
        <v>274580000</v>
      </c>
      <c r="H210" s="27" t="s">
        <v>15</v>
      </c>
      <c r="I210" s="27" t="n">
        <f aca="false">SUM(I211:I212)</f>
        <v>102489240</v>
      </c>
      <c r="J210" s="27" t="s">
        <v>15</v>
      </c>
      <c r="K210" s="27" t="s">
        <v>15</v>
      </c>
      <c r="L210" s="27"/>
      <c r="M210" s="27" t="n">
        <f aca="false">SUM(M211:N212)</f>
        <v>102489240</v>
      </c>
      <c r="N210" s="27"/>
      <c r="O210" s="27" t="n">
        <f aca="false">G210-M210</f>
        <v>172090760</v>
      </c>
      <c r="P210" s="28" t="n">
        <f aca="false">M210/G210*100</f>
        <v>37.3258212542793</v>
      </c>
    </row>
    <row r="211" s="3" customFormat="true" ht="38.25" hidden="false" customHeight="true" outlineLevel="0" collapsed="false">
      <c r="A211" s="91" t="s">
        <v>160</v>
      </c>
      <c r="B211" s="35" t="s">
        <v>161</v>
      </c>
      <c r="C211" s="32" t="s">
        <v>15</v>
      </c>
      <c r="D211" s="32" t="n">
        <v>133650000</v>
      </c>
      <c r="E211" s="32" t="s">
        <v>15</v>
      </c>
      <c r="F211" s="32" t="s">
        <v>15</v>
      </c>
      <c r="G211" s="32" t="n">
        <f aca="false">SUM(C211:F211)</f>
        <v>133650000</v>
      </c>
      <c r="H211" s="32" t="s">
        <v>15</v>
      </c>
      <c r="I211" s="32" t="n">
        <v>49300000</v>
      </c>
      <c r="J211" s="32" t="s">
        <v>15</v>
      </c>
      <c r="K211" s="32" t="s">
        <v>15</v>
      </c>
      <c r="L211" s="32"/>
      <c r="M211" s="32" t="n">
        <f aca="false">SUM(H211:L211)</f>
        <v>49300000</v>
      </c>
      <c r="N211" s="32"/>
      <c r="O211" s="32" t="n">
        <f aca="false">G211-M211</f>
        <v>84350000</v>
      </c>
      <c r="P211" s="36" t="n">
        <f aca="false">M211/G211*100</f>
        <v>36.887392442948</v>
      </c>
    </row>
    <row r="212" s="3" customFormat="true" ht="17.25" hidden="false" customHeight="true" outlineLevel="0" collapsed="false">
      <c r="A212" s="105" t="s">
        <v>35</v>
      </c>
      <c r="B212" s="35" t="s">
        <v>36</v>
      </c>
      <c r="C212" s="32" t="s">
        <v>15</v>
      </c>
      <c r="D212" s="32" t="n">
        <v>140930000</v>
      </c>
      <c r="E212" s="32" t="s">
        <v>15</v>
      </c>
      <c r="F212" s="32" t="s">
        <v>15</v>
      </c>
      <c r="G212" s="32" t="n">
        <f aca="false">SUM(C212:F212)</f>
        <v>140930000</v>
      </c>
      <c r="H212" s="32" t="s">
        <v>15</v>
      </c>
      <c r="I212" s="32" t="n">
        <v>53189240</v>
      </c>
      <c r="J212" s="32" t="s">
        <v>15</v>
      </c>
      <c r="K212" s="32" t="s">
        <v>15</v>
      </c>
      <c r="L212" s="32"/>
      <c r="M212" s="32" t="n">
        <f aca="false">SUM(H212:L212)</f>
        <v>53189240</v>
      </c>
      <c r="N212" s="32"/>
      <c r="O212" s="32" t="n">
        <f aca="false">G212-M212</f>
        <v>87740760</v>
      </c>
      <c r="P212" s="36" t="n">
        <f aca="false">M212/G212*100</f>
        <v>37.741602213865</v>
      </c>
    </row>
    <row r="213" s="29" customFormat="true" ht="42" hidden="false" customHeight="true" outlineLevel="0" collapsed="false">
      <c r="A213" s="26" t="s">
        <v>178</v>
      </c>
      <c r="B213" s="26"/>
      <c r="C213" s="49" t="s">
        <v>15</v>
      </c>
      <c r="D213" s="27" t="n">
        <f aca="false">SUM(D214:D217)</f>
        <v>89790000</v>
      </c>
      <c r="E213" s="27" t="s">
        <v>15</v>
      </c>
      <c r="F213" s="27" t="s">
        <v>15</v>
      </c>
      <c r="G213" s="27" t="n">
        <f aca="false">SUM(G214:G217)</f>
        <v>89790000</v>
      </c>
      <c r="H213" s="27" t="s">
        <v>15</v>
      </c>
      <c r="I213" s="27" t="n">
        <f aca="false">SUM(I214:I217)</f>
        <v>29585000</v>
      </c>
      <c r="J213" s="27" t="s">
        <v>15</v>
      </c>
      <c r="K213" s="27" t="s">
        <v>15</v>
      </c>
      <c r="L213" s="27"/>
      <c r="M213" s="27" t="n">
        <f aca="false">SUM(M214:N217)</f>
        <v>29585000</v>
      </c>
      <c r="N213" s="27"/>
      <c r="O213" s="27" t="n">
        <f aca="false">G213-M213</f>
        <v>60205000</v>
      </c>
      <c r="P213" s="28" t="n">
        <f aca="false">M213/G213*100</f>
        <v>32.9491034636374</v>
      </c>
    </row>
    <row r="214" s="3" customFormat="true" ht="27" hidden="false" customHeight="true" outlineLevel="0" collapsed="false">
      <c r="A214" s="34" t="s">
        <v>25</v>
      </c>
      <c r="B214" s="35" t="s">
        <v>179</v>
      </c>
      <c r="C214" s="32" t="s">
        <v>15</v>
      </c>
      <c r="D214" s="32" t="n">
        <v>1500000</v>
      </c>
      <c r="E214" s="32" t="s">
        <v>15</v>
      </c>
      <c r="F214" s="32" t="s">
        <v>15</v>
      </c>
      <c r="G214" s="32" t="n">
        <f aca="false">SUM(C214:F214)</f>
        <v>1500000</v>
      </c>
      <c r="H214" s="32" t="s">
        <v>15</v>
      </c>
      <c r="I214" s="32" t="n">
        <v>0</v>
      </c>
      <c r="J214" s="32" t="s">
        <v>15</v>
      </c>
      <c r="K214" s="32" t="s">
        <v>15</v>
      </c>
      <c r="L214" s="32"/>
      <c r="M214" s="66" t="n">
        <f aca="false">SUM(H214:L214)</f>
        <v>0</v>
      </c>
      <c r="N214" s="67"/>
      <c r="O214" s="32" t="n">
        <f aca="false">G214-M214</f>
        <v>1500000</v>
      </c>
      <c r="P214" s="33" t="n">
        <f aca="false">M214/G214*100</f>
        <v>0</v>
      </c>
    </row>
    <row r="215" s="3" customFormat="true" ht="24.4" hidden="false" customHeight="true" outlineLevel="0" collapsed="false">
      <c r="A215" s="91" t="s">
        <v>29</v>
      </c>
      <c r="B215" s="35" t="s">
        <v>180</v>
      </c>
      <c r="C215" s="32" t="s">
        <v>15</v>
      </c>
      <c r="D215" s="32" t="n">
        <v>7000000</v>
      </c>
      <c r="E215" s="32" t="s">
        <v>15</v>
      </c>
      <c r="F215" s="32" t="s">
        <v>15</v>
      </c>
      <c r="G215" s="32" t="n">
        <f aca="false">SUM(C215:F215)</f>
        <v>7000000</v>
      </c>
      <c r="H215" s="32" t="s">
        <v>15</v>
      </c>
      <c r="I215" s="32" t="n">
        <v>1225000</v>
      </c>
      <c r="J215" s="32" t="s">
        <v>15</v>
      </c>
      <c r="K215" s="32" t="s">
        <v>15</v>
      </c>
      <c r="L215" s="32"/>
      <c r="M215" s="36" t="n">
        <f aca="false">SUM(H215:L215)</f>
        <v>1225000</v>
      </c>
      <c r="N215" s="36"/>
      <c r="O215" s="32" t="n">
        <f aca="false">G215-M215</f>
        <v>5775000</v>
      </c>
      <c r="P215" s="36" t="n">
        <f aca="false">M215/G215*100</f>
        <v>17.5</v>
      </c>
    </row>
    <row r="216" s="3" customFormat="true" ht="39" hidden="false" customHeight="true" outlineLevel="0" collapsed="false">
      <c r="A216" s="91" t="s">
        <v>160</v>
      </c>
      <c r="B216" s="35" t="s">
        <v>161</v>
      </c>
      <c r="C216" s="32" t="s">
        <v>15</v>
      </c>
      <c r="D216" s="32" t="n">
        <v>52500000</v>
      </c>
      <c r="E216" s="32" t="s">
        <v>15</v>
      </c>
      <c r="F216" s="32" t="s">
        <v>15</v>
      </c>
      <c r="G216" s="32" t="n">
        <f aca="false">SUM(C216:F216)</f>
        <v>52500000</v>
      </c>
      <c r="H216" s="32" t="s">
        <v>15</v>
      </c>
      <c r="I216" s="32" t="n">
        <v>18850000</v>
      </c>
      <c r="J216" s="32" t="s">
        <v>15</v>
      </c>
      <c r="K216" s="32" t="s">
        <v>15</v>
      </c>
      <c r="L216" s="32"/>
      <c r="M216" s="36" t="n">
        <f aca="false">SUM(I216:L216)</f>
        <v>18850000</v>
      </c>
      <c r="N216" s="36"/>
      <c r="O216" s="32" t="n">
        <f aca="false">G216-M216</f>
        <v>33650000</v>
      </c>
      <c r="P216" s="36" t="s">
        <v>64</v>
      </c>
    </row>
    <row r="217" s="3" customFormat="true" ht="23.25" hidden="false" customHeight="true" outlineLevel="0" collapsed="false">
      <c r="A217" s="91" t="s">
        <v>35</v>
      </c>
      <c r="B217" s="35" t="s">
        <v>181</v>
      </c>
      <c r="C217" s="32" t="s">
        <v>15</v>
      </c>
      <c r="D217" s="32" t="n">
        <v>28790000</v>
      </c>
      <c r="E217" s="32" t="s">
        <v>15</v>
      </c>
      <c r="F217" s="32" t="s">
        <v>15</v>
      </c>
      <c r="G217" s="32" t="n">
        <f aca="false">SUM(C217:F217)</f>
        <v>28790000</v>
      </c>
      <c r="H217" s="32" t="s">
        <v>15</v>
      </c>
      <c r="I217" s="32" t="n">
        <v>9510000</v>
      </c>
      <c r="J217" s="32" t="s">
        <v>15</v>
      </c>
      <c r="K217" s="32" t="s">
        <v>15</v>
      </c>
      <c r="L217" s="32"/>
      <c r="M217" s="66" t="n">
        <f aca="false">SUM(I217:L217)</f>
        <v>9510000</v>
      </c>
      <c r="N217" s="67"/>
      <c r="O217" s="32" t="n">
        <f aca="false">G217-M217</f>
        <v>19280000</v>
      </c>
      <c r="P217" s="33" t="n">
        <f aca="false">M217/G217*100</f>
        <v>33.0323028829455</v>
      </c>
    </row>
    <row r="218" customFormat="false" ht="15.75" hidden="false" customHeight="true" outlineLevel="0" collapsed="false">
      <c r="A218" s="72"/>
      <c r="B218" s="73"/>
      <c r="C218" s="74"/>
      <c r="D218" s="74"/>
      <c r="E218" s="74"/>
      <c r="F218" s="75"/>
      <c r="G218" s="74"/>
      <c r="H218" s="74"/>
      <c r="I218" s="74"/>
      <c r="J218" s="74"/>
      <c r="K218" s="75"/>
      <c r="L218" s="76"/>
      <c r="M218" s="76"/>
      <c r="N218" s="76"/>
      <c r="O218" s="77"/>
      <c r="P218" s="78"/>
    </row>
    <row r="219" customFormat="false" ht="19.5" hidden="false" customHeight="true" outlineLevel="0" collapsed="false">
      <c r="L219" s="79" t="s">
        <v>196</v>
      </c>
      <c r="M219" s="79"/>
      <c r="N219" s="79"/>
      <c r="O219" s="79"/>
      <c r="P219" s="79"/>
    </row>
    <row r="220" customFormat="false" ht="15" hidden="false" customHeight="true" outlineLevel="0" collapsed="false">
      <c r="L220" s="80" t="s">
        <v>183</v>
      </c>
      <c r="M220" s="80"/>
      <c r="N220" s="80"/>
      <c r="O220" s="80"/>
      <c r="P220" s="80"/>
    </row>
    <row r="221" customFormat="false" ht="14.45" hidden="false" customHeight="true" outlineLevel="0" collapsed="false">
      <c r="L221" s="81"/>
      <c r="M221" s="81"/>
      <c r="N221" s="81"/>
      <c r="O221" s="81"/>
      <c r="P221" s="81"/>
    </row>
    <row r="222" customFormat="false" ht="32.25" hidden="false" customHeight="true" outlineLevel="0" collapsed="false">
      <c r="L222" s="81"/>
      <c r="M222" s="81"/>
      <c r="N222" s="81"/>
      <c r="O222" s="81"/>
      <c r="P222" s="81"/>
    </row>
    <row r="223" customFormat="false" ht="14.45" hidden="false" customHeight="true" outlineLevel="0" collapsed="false">
      <c r="L223" s="82" t="s">
        <v>184</v>
      </c>
      <c r="M223" s="82"/>
      <c r="N223" s="82"/>
      <c r="O223" s="82"/>
      <c r="P223" s="82"/>
    </row>
    <row r="224" customFormat="false" ht="14.45" hidden="false" customHeight="true" outlineLevel="0" collapsed="false">
      <c r="L224" s="83" t="s">
        <v>185</v>
      </c>
      <c r="M224" s="83"/>
      <c r="N224" s="83"/>
      <c r="O224" s="83"/>
      <c r="P224" s="83"/>
    </row>
    <row r="225" customFormat="false" ht="14.45" hidden="false" customHeight="true" outlineLevel="0" collapsed="false">
      <c r="N225" s="84"/>
      <c r="O225" s="84"/>
      <c r="P225" s="84"/>
    </row>
  </sheetData>
  <mergeCells count="465">
    <mergeCell ref="A1:P1"/>
    <mergeCell ref="A2:P2"/>
    <mergeCell ref="A3:P3"/>
    <mergeCell ref="A4:B6"/>
    <mergeCell ref="C4:G4"/>
    <mergeCell ref="H4:N4"/>
    <mergeCell ref="O4:O6"/>
    <mergeCell ref="P4:P6"/>
    <mergeCell ref="C5:F5"/>
    <mergeCell ref="G5:G6"/>
    <mergeCell ref="H5:L5"/>
    <mergeCell ref="M5:N6"/>
    <mergeCell ref="K6:L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H10"/>
    <mergeCell ref="A11:G11"/>
    <mergeCell ref="A12:B12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K91:L91"/>
    <mergeCell ref="M91:N91"/>
    <mergeCell ref="A92:G92"/>
    <mergeCell ref="A93:B93"/>
    <mergeCell ref="K93:L93"/>
    <mergeCell ref="M93:N93"/>
    <mergeCell ref="K94:L94"/>
    <mergeCell ref="M94:N94"/>
    <mergeCell ref="A95:B95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A106:B106"/>
    <mergeCell ref="K106:L106"/>
    <mergeCell ref="M106:N106"/>
    <mergeCell ref="K107:L107"/>
    <mergeCell ref="M107:N107"/>
    <mergeCell ref="A108:B108"/>
    <mergeCell ref="K108:L108"/>
    <mergeCell ref="M108:N108"/>
    <mergeCell ref="K109:L109"/>
    <mergeCell ref="M109:N109"/>
    <mergeCell ref="A110:B110"/>
    <mergeCell ref="K110:L110"/>
    <mergeCell ref="M110:N110"/>
    <mergeCell ref="K111:L111"/>
    <mergeCell ref="M111:N111"/>
    <mergeCell ref="A112:B112"/>
    <mergeCell ref="K112:L112"/>
    <mergeCell ref="M112:N112"/>
    <mergeCell ref="K113:L113"/>
    <mergeCell ref="M113:N113"/>
    <mergeCell ref="K114:L114"/>
    <mergeCell ref="M114:N114"/>
    <mergeCell ref="A115:F115"/>
    <mergeCell ref="A116:B116"/>
    <mergeCell ref="K116:L116"/>
    <mergeCell ref="M116:N116"/>
    <mergeCell ref="K117:L117"/>
    <mergeCell ref="M117:N117"/>
    <mergeCell ref="A118:F118"/>
    <mergeCell ref="A119:B119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K125:L125"/>
    <mergeCell ref="M125:N125"/>
    <mergeCell ref="A126:B126"/>
    <mergeCell ref="K126:L126"/>
    <mergeCell ref="M126:N126"/>
    <mergeCell ref="K127:L127"/>
    <mergeCell ref="M127:N127"/>
    <mergeCell ref="K128:L128"/>
    <mergeCell ref="M128:N128"/>
    <mergeCell ref="A129:B129"/>
    <mergeCell ref="K129:L129"/>
    <mergeCell ref="M129:N129"/>
    <mergeCell ref="K130:L130"/>
    <mergeCell ref="M130:N130"/>
    <mergeCell ref="K131:L131"/>
    <mergeCell ref="M131:N131"/>
    <mergeCell ref="A132:G132"/>
    <mergeCell ref="A133:B133"/>
    <mergeCell ref="K133:L133"/>
    <mergeCell ref="M133:N133"/>
    <mergeCell ref="K134:L134"/>
    <mergeCell ref="M134:N134"/>
    <mergeCell ref="K135:L135"/>
    <mergeCell ref="M135:N135"/>
    <mergeCell ref="K136:L136"/>
    <mergeCell ref="M136:N136"/>
    <mergeCell ref="A137:B137"/>
    <mergeCell ref="K137:L137"/>
    <mergeCell ref="M137:N137"/>
    <mergeCell ref="K138:L138"/>
    <mergeCell ref="M138:N138"/>
    <mergeCell ref="K139:L139"/>
    <mergeCell ref="M139:N139"/>
    <mergeCell ref="K140:L140"/>
    <mergeCell ref="M140:N140"/>
    <mergeCell ref="A141:B141"/>
    <mergeCell ref="K141:L141"/>
    <mergeCell ref="M141:N141"/>
    <mergeCell ref="K142:L142"/>
    <mergeCell ref="M142:N142"/>
    <mergeCell ref="A143:H143"/>
    <mergeCell ref="A144:G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K162:L162"/>
    <mergeCell ref="M162:N162"/>
    <mergeCell ref="A163:B163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A168:B168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A177:B177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M182:N182"/>
    <mergeCell ref="A183:B183"/>
    <mergeCell ref="K183:L183"/>
    <mergeCell ref="M183:N183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K189:L189"/>
    <mergeCell ref="M189:N189"/>
    <mergeCell ref="A190:B190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B195"/>
    <mergeCell ref="K195:L195"/>
    <mergeCell ref="M195:N195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A201:H201"/>
    <mergeCell ref="A202:G202"/>
    <mergeCell ref="A203:B203"/>
    <mergeCell ref="K203:L203"/>
    <mergeCell ref="M203:N203"/>
    <mergeCell ref="K204:L204"/>
    <mergeCell ref="M204:N204"/>
    <mergeCell ref="K205:L205"/>
    <mergeCell ref="M205:N205"/>
    <mergeCell ref="K206:L206"/>
    <mergeCell ref="M206:N206"/>
    <mergeCell ref="K207:L207"/>
    <mergeCell ref="M207:N207"/>
    <mergeCell ref="K208:L208"/>
    <mergeCell ref="M208:N208"/>
    <mergeCell ref="K209:L209"/>
    <mergeCell ref="M209:N209"/>
    <mergeCell ref="A210:B210"/>
    <mergeCell ref="K210:L210"/>
    <mergeCell ref="M210:N210"/>
    <mergeCell ref="K211:L211"/>
    <mergeCell ref="M211:N211"/>
    <mergeCell ref="K212:L212"/>
    <mergeCell ref="M212:N212"/>
    <mergeCell ref="A213:B213"/>
    <mergeCell ref="K213:L213"/>
    <mergeCell ref="M213:N213"/>
    <mergeCell ref="K214:L214"/>
    <mergeCell ref="K215:L215"/>
    <mergeCell ref="M215:N215"/>
    <mergeCell ref="K216:L216"/>
    <mergeCell ref="M216:N216"/>
    <mergeCell ref="K217:L217"/>
    <mergeCell ref="L219:P219"/>
    <mergeCell ref="L220:P220"/>
    <mergeCell ref="L223:P223"/>
    <mergeCell ref="L224:P224"/>
    <mergeCell ref="N225:P22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false" showRowColHeaders="true" showZeros="true" rightToLeft="false" tabSelected="true" showOutlineSymbols="true" defaultGridColor="true" view="normal" topLeftCell="A4" colorId="64" zoomScale="91" zoomScaleNormal="91" zoomScalePageLayoutView="100" workbookViewId="0">
      <pane xSplit="0" ySplit="2295" topLeftCell="A1" activePane="bottomLeft" state="split"/>
      <selection pane="topLeft" activeCell="A4" activeCellId="0" sqref="A4"/>
      <selection pane="bottomLeft" activeCell="I225" activeCellId="0" sqref="I2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1.7"/>
    <col collapsed="false" customWidth="true" hidden="false" outlineLevel="0" max="3" min="3" style="1" width="19.28"/>
    <col collapsed="false" customWidth="true" hidden="false" outlineLevel="0" max="4" min="4" style="1" width="14.85"/>
    <col collapsed="false" customWidth="true" hidden="false" outlineLevel="0" max="5" min="5" style="1" width="12.99"/>
    <col collapsed="false" customWidth="true" hidden="false" outlineLevel="0" max="6" min="6" style="1" width="11.7"/>
    <col collapsed="false" customWidth="true" hidden="false" outlineLevel="0" max="7" min="7" style="1" width="18.99"/>
    <col collapsed="false" customWidth="true" hidden="false" outlineLevel="0" max="8" min="8" style="1" width="18.41"/>
    <col collapsed="false" customWidth="true" hidden="false" outlineLevel="0" max="9" min="9" style="1" width="17.99"/>
    <col collapsed="false" customWidth="true" hidden="false" outlineLevel="0" max="10" min="10" style="1" width="15.99"/>
    <col collapsed="false" customWidth="true" hidden="false" outlineLevel="0" max="11" min="11" style="1" width="6.41"/>
    <col collapsed="false" customWidth="true" hidden="false" outlineLevel="0" max="12" min="12" style="1" width="3.14"/>
    <col collapsed="false" customWidth="true" hidden="false" outlineLevel="0" max="13" min="13" style="1" width="8.85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7.99"/>
    <col collapsed="false" customWidth="true" hidden="false" outlineLevel="0" max="17" min="17" style="1" width="16.7"/>
    <col collapsed="false" customWidth="true" hidden="false" outlineLevel="0" max="18" min="18" style="1" width="17.14"/>
    <col collapsed="false" customWidth="true" hidden="false" outlineLevel="0" max="19" min="19" style="1" width="19.7"/>
    <col collapsed="false" customWidth="false" hidden="false" outlineLevel="0" max="257" min="20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23.1" hidden="false" customHeight="true" outlineLevel="0" collapsed="false">
      <c r="A3" s="5" t="s">
        <v>1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4.45" hidden="false" customHeight="true" outlineLevel="0" collapsed="false">
      <c r="A4" s="7" t="s">
        <v>3</v>
      </c>
      <c r="B4" s="7"/>
      <c r="C4" s="7" t="s">
        <v>192</v>
      </c>
      <c r="D4" s="7"/>
      <c r="E4" s="7"/>
      <c r="F4" s="7"/>
      <c r="G4" s="7"/>
      <c r="H4" s="8" t="s">
        <v>5</v>
      </c>
      <c r="I4" s="8"/>
      <c r="J4" s="8"/>
      <c r="K4" s="8"/>
      <c r="L4" s="8"/>
      <c r="M4" s="8"/>
      <c r="N4" s="8"/>
      <c r="O4" s="7" t="s">
        <v>6</v>
      </c>
      <c r="P4" s="7" t="s">
        <v>7</v>
      </c>
      <c r="R4" s="85"/>
    </row>
    <row r="5" s="3" customFormat="true" ht="14.45" hidden="false" customHeight="true" outlineLevel="0" collapsed="false">
      <c r="A5" s="7"/>
      <c r="B5" s="7"/>
      <c r="C5" s="8" t="s">
        <v>8</v>
      </c>
      <c r="D5" s="8"/>
      <c r="E5" s="8"/>
      <c r="F5" s="8"/>
      <c r="G5" s="7" t="s">
        <v>9</v>
      </c>
      <c r="H5" s="8" t="s">
        <v>8</v>
      </c>
      <c r="I5" s="8"/>
      <c r="J5" s="8"/>
      <c r="K5" s="8"/>
      <c r="L5" s="8"/>
      <c r="M5" s="7" t="s">
        <v>9</v>
      </c>
      <c r="N5" s="7"/>
      <c r="O5" s="7"/>
      <c r="P5" s="7"/>
      <c r="R5" s="45"/>
    </row>
    <row r="6" s="3" customFormat="true" ht="14.45" hidden="false" customHeight="true" outlineLevel="0" collapsed="false">
      <c r="A6" s="7"/>
      <c r="B6" s="7"/>
      <c r="C6" s="7" t="s">
        <v>10</v>
      </c>
      <c r="D6" s="7" t="s">
        <v>11</v>
      </c>
      <c r="E6" s="7" t="s">
        <v>12</v>
      </c>
      <c r="F6" s="7" t="s">
        <v>13</v>
      </c>
      <c r="G6" s="7"/>
      <c r="H6" s="7" t="s">
        <v>10</v>
      </c>
      <c r="I6" s="7" t="s">
        <v>11</v>
      </c>
      <c r="J6" s="7" t="s">
        <v>12</v>
      </c>
      <c r="K6" s="7" t="s">
        <v>13</v>
      </c>
      <c r="L6" s="7"/>
      <c r="M6" s="7"/>
      <c r="N6" s="7"/>
      <c r="O6" s="7"/>
      <c r="P6" s="7"/>
      <c r="R6" s="85"/>
    </row>
    <row r="7" s="3" customFormat="true" ht="14.45" hidden="false" customHeight="true" outlineLevel="0" collapsed="false">
      <c r="A7" s="9" t="s">
        <v>14</v>
      </c>
      <c r="B7" s="9"/>
      <c r="C7" s="10" t="n">
        <f aca="false">C8</f>
        <v>6334904978</v>
      </c>
      <c r="D7" s="11" t="n">
        <f aca="false">D8</f>
        <v>7434808807</v>
      </c>
      <c r="E7" s="11" t="n">
        <f aca="false">E8</f>
        <v>227056700</v>
      </c>
      <c r="F7" s="10" t="str">
        <f aca="false">F8</f>
        <v>0.00</v>
      </c>
      <c r="G7" s="12" t="n">
        <f aca="false">SUM(C7:F7)</f>
        <v>13996770485</v>
      </c>
      <c r="H7" s="12" t="n">
        <f aca="false">H8</f>
        <v>5996885300</v>
      </c>
      <c r="I7" s="13" t="n">
        <f aca="false">I8</f>
        <v>5149108840</v>
      </c>
      <c r="J7" s="13" t="n">
        <f aca="false">J8</f>
        <v>68490000</v>
      </c>
      <c r="K7" s="14" t="s">
        <v>15</v>
      </c>
      <c r="L7" s="14"/>
      <c r="M7" s="13" t="n">
        <f aca="false">H7+I7+J7</f>
        <v>11214484140</v>
      </c>
      <c r="N7" s="13"/>
      <c r="O7" s="13" t="n">
        <f aca="false">G7-M7</f>
        <v>2782286345</v>
      </c>
      <c r="P7" s="15" t="n">
        <f aca="false">M7/G7*100</f>
        <v>80.1219406435098</v>
      </c>
      <c r="R7" s="86" t="s">
        <v>4</v>
      </c>
      <c r="S7" s="85" t="n">
        <v>13194351300</v>
      </c>
    </row>
    <row r="8" s="3" customFormat="true" ht="14.45" hidden="false" customHeight="true" outlineLevel="0" collapsed="false">
      <c r="A8" s="9" t="s">
        <v>16</v>
      </c>
      <c r="B8" s="9"/>
      <c r="C8" s="10" t="n">
        <f aca="false">C9</f>
        <v>6334904978</v>
      </c>
      <c r="D8" s="11" t="n">
        <f aca="false">D9</f>
        <v>7434808807</v>
      </c>
      <c r="E8" s="11" t="n">
        <f aca="false">E9</f>
        <v>227056700</v>
      </c>
      <c r="F8" s="14" t="s">
        <v>15</v>
      </c>
      <c r="G8" s="10" t="n">
        <f aca="false">SUM(C8:F8)</f>
        <v>13996770485</v>
      </c>
      <c r="H8" s="12" t="n">
        <f aca="false">H9</f>
        <v>5996885300</v>
      </c>
      <c r="I8" s="10" t="n">
        <f aca="false">I9</f>
        <v>5149108840</v>
      </c>
      <c r="J8" s="10" t="n">
        <f aca="false">J9</f>
        <v>68490000</v>
      </c>
      <c r="K8" s="14" t="s">
        <v>15</v>
      </c>
      <c r="L8" s="14"/>
      <c r="M8" s="16" t="n">
        <f aca="false">SUM(H8:L8)</f>
        <v>11214484140</v>
      </c>
      <c r="N8" s="16"/>
      <c r="O8" s="16" t="n">
        <f aca="false">G8-M8</f>
        <v>2782286345</v>
      </c>
      <c r="P8" s="15" t="n">
        <f aca="false">M8/G8*100</f>
        <v>80.1219406435098</v>
      </c>
      <c r="R8" s="86" t="s">
        <v>192</v>
      </c>
      <c r="S8" s="89" t="n">
        <v>13937620677</v>
      </c>
    </row>
    <row r="9" s="3" customFormat="true" ht="14.45" hidden="false" customHeight="true" outlineLevel="0" collapsed="false">
      <c r="A9" s="9" t="s">
        <v>16</v>
      </c>
      <c r="B9" s="9"/>
      <c r="C9" s="17" t="n">
        <f aca="false">C13+C40+C54+C96+C97</f>
        <v>6334904978</v>
      </c>
      <c r="D9" s="11" t="n">
        <f aca="false">D12+D23+D30+D32+D53+D61+D66+D77+D89+D93+D95+D104+D106+D108+D110+D112+D119+D126+D129+D133+D137+D141+D145+D152+D158+D163+D168+D177+D183+D190+D195+D203+D210+D213+D191</f>
        <v>7434808807</v>
      </c>
      <c r="E9" s="11" t="n">
        <f aca="false">E95+E116</f>
        <v>227056700</v>
      </c>
      <c r="F9" s="14" t="s">
        <v>15</v>
      </c>
      <c r="G9" s="10" t="n">
        <f aca="false">SUM(C9:F9)</f>
        <v>13996770485</v>
      </c>
      <c r="H9" s="17" t="n">
        <f aca="false">H40</f>
        <v>5996885300</v>
      </c>
      <c r="I9" s="10" t="n">
        <f aca="false">I12+I23+I30+I32+I40+I53+I61+I66+I77+I89+I93+I95+I104+I106+I108+I110+I112+I119+I126+I129+I133+I137+I141+I145+I152+I158+I163+I168+I177+I183+I195+I203+I210+I213+I191</f>
        <v>5149108840</v>
      </c>
      <c r="J9" s="10" t="n">
        <f aca="false">J95+J116</f>
        <v>68490000</v>
      </c>
      <c r="K9" s="14" t="s">
        <v>15</v>
      </c>
      <c r="L9" s="14"/>
      <c r="M9" s="16" t="n">
        <f aca="false">SUM(H9:L9)</f>
        <v>11214484140</v>
      </c>
      <c r="N9" s="16"/>
      <c r="O9" s="16" t="n">
        <f aca="false">G9-M9</f>
        <v>2782286345</v>
      </c>
      <c r="P9" s="15" t="n">
        <f aca="false">M9/G9*100</f>
        <v>80.1219406435098</v>
      </c>
      <c r="R9" s="90" t="s">
        <v>193</v>
      </c>
      <c r="S9" s="45" t="n">
        <f aca="false">S8-S7</f>
        <v>743269377</v>
      </c>
    </row>
    <row r="10" s="21" customFormat="true" ht="14.2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20" t="n">
        <f aca="false">SUM(P11+P39+P60+P92+P115+P118+P132)/7</f>
        <v>42.2283016505391</v>
      </c>
      <c r="R10" s="3" t="s">
        <v>194</v>
      </c>
      <c r="S10" s="45" t="n">
        <f aca="false">O9-O40</f>
        <v>2499496667</v>
      </c>
    </row>
    <row r="11" s="25" customFormat="true" ht="14.2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  <c r="M11" s="23"/>
      <c r="N11" s="23"/>
      <c r="O11" s="23"/>
      <c r="P11" s="24" t="n">
        <f aca="false">(P12+P23+P30+P32)/4</f>
        <v>27.1066152898762</v>
      </c>
      <c r="R11" s="3"/>
      <c r="S11" s="3"/>
    </row>
    <row r="12" s="29" customFormat="true" ht="26.25" hidden="false" customHeight="true" outlineLevel="0" collapsed="false">
      <c r="A12" s="26" t="s">
        <v>19</v>
      </c>
      <c r="B12" s="26"/>
      <c r="C12" s="27" t="n">
        <f aca="false">C13</f>
        <v>9000000</v>
      </c>
      <c r="D12" s="27" t="n">
        <f aca="false">SUM(D13:D22)</f>
        <v>121224070</v>
      </c>
      <c r="E12" s="27" t="s">
        <v>15</v>
      </c>
      <c r="F12" s="27" t="s">
        <v>15</v>
      </c>
      <c r="G12" s="27" t="n">
        <f aca="false">SUM(G13:G22)</f>
        <v>130224070</v>
      </c>
      <c r="H12" s="27" t="s">
        <v>15</v>
      </c>
      <c r="I12" s="27" t="n">
        <f aca="false">SUM(I13:I22)</f>
        <v>50294110</v>
      </c>
      <c r="J12" s="27" t="n">
        <v>0</v>
      </c>
      <c r="K12" s="27" t="s">
        <v>15</v>
      </c>
      <c r="L12" s="27"/>
      <c r="M12" s="27" t="n">
        <f aca="false">SUM(M13:N22)</f>
        <v>50294110</v>
      </c>
      <c r="N12" s="27"/>
      <c r="O12" s="27" t="n">
        <f aca="false">G12-M12</f>
        <v>79929960</v>
      </c>
      <c r="P12" s="28" t="n">
        <f aca="false">M12/G12*100</f>
        <v>38.6212088133937</v>
      </c>
      <c r="R12" s="64"/>
      <c r="S12" s="3"/>
    </row>
    <row r="13" s="3" customFormat="true" ht="38.25" hidden="false" customHeight="true" outlineLevel="0" collapsed="false">
      <c r="A13" s="30" t="s">
        <v>20</v>
      </c>
      <c r="B13" s="31" t="s">
        <v>21</v>
      </c>
      <c r="C13" s="32" t="n">
        <v>9000000</v>
      </c>
      <c r="D13" s="32" t="n">
        <v>0</v>
      </c>
      <c r="E13" s="32" t="s">
        <v>15</v>
      </c>
      <c r="F13" s="32" t="s">
        <v>15</v>
      </c>
      <c r="G13" s="32" t="n">
        <f aca="false">SUM(C13:F13)</f>
        <v>9000000</v>
      </c>
      <c r="H13" s="32" t="s">
        <v>15</v>
      </c>
      <c r="I13" s="32" t="n">
        <v>7500000</v>
      </c>
      <c r="J13" s="32" t="s">
        <v>15</v>
      </c>
      <c r="K13" s="32" t="s">
        <v>15</v>
      </c>
      <c r="L13" s="32"/>
      <c r="M13" s="32" t="n">
        <f aca="false">SUM(H13:L13)</f>
        <v>7500000</v>
      </c>
      <c r="N13" s="32"/>
      <c r="O13" s="32" t="n">
        <f aca="false">G13-M13</f>
        <v>1500000</v>
      </c>
      <c r="P13" s="33" t="n">
        <v>0</v>
      </c>
      <c r="R13" s="64"/>
    </row>
    <row r="14" s="3" customFormat="true" ht="24.4" hidden="false" customHeight="true" outlineLevel="0" collapsed="false">
      <c r="A14" s="34" t="s">
        <v>22</v>
      </c>
      <c r="B14" s="35" t="s">
        <v>23</v>
      </c>
      <c r="C14" s="32" t="s">
        <v>15</v>
      </c>
      <c r="D14" s="32" t="n">
        <v>716370</v>
      </c>
      <c r="E14" s="32" t="s">
        <v>15</v>
      </c>
      <c r="F14" s="32" t="s">
        <v>15</v>
      </c>
      <c r="G14" s="32" t="n">
        <f aca="false">SUM(C14:F14)</f>
        <v>716370</v>
      </c>
      <c r="H14" s="32" t="s">
        <v>15</v>
      </c>
      <c r="I14" s="32" t="n">
        <v>507330</v>
      </c>
      <c r="J14" s="32" t="s">
        <v>15</v>
      </c>
      <c r="K14" s="32" t="s">
        <v>15</v>
      </c>
      <c r="L14" s="32"/>
      <c r="M14" s="32" t="n">
        <f aca="false">SUM(H14:L14)</f>
        <v>507330</v>
      </c>
      <c r="N14" s="32"/>
      <c r="O14" s="32" t="n">
        <f aca="false">G14-M14</f>
        <v>209040</v>
      </c>
      <c r="P14" s="33" t="n">
        <f aca="false">M14/G14*100</f>
        <v>70.8195485573098</v>
      </c>
    </row>
    <row r="15" s="3" customFormat="true" ht="24.4" hidden="false" customHeight="true" outlineLevel="0" collapsed="false">
      <c r="A15" s="34" t="s">
        <v>24</v>
      </c>
      <c r="B15" s="35" t="s">
        <v>189</v>
      </c>
      <c r="C15" s="32" t="s">
        <v>15</v>
      </c>
      <c r="D15" s="32" t="n">
        <v>711000</v>
      </c>
      <c r="E15" s="32" t="s">
        <v>15</v>
      </c>
      <c r="F15" s="32" t="s">
        <v>15</v>
      </c>
      <c r="G15" s="32" t="n">
        <f aca="false">SUM(C15:F15)</f>
        <v>711000</v>
      </c>
      <c r="H15" s="32" t="s">
        <v>15</v>
      </c>
      <c r="I15" s="32" t="n">
        <v>632700</v>
      </c>
      <c r="J15" s="32" t="s">
        <v>15</v>
      </c>
      <c r="K15" s="32" t="s">
        <v>15</v>
      </c>
      <c r="L15" s="32"/>
      <c r="M15" s="32" t="n">
        <f aca="false">SUM(H15:L15)</f>
        <v>632700</v>
      </c>
      <c r="N15" s="32"/>
      <c r="O15" s="32" t="n">
        <f aca="false">G15-M15</f>
        <v>78300</v>
      </c>
      <c r="P15" s="33" t="n">
        <f aca="false">M15/G15*100</f>
        <v>88.9873417721519</v>
      </c>
    </row>
    <row r="16" s="3" customFormat="true" ht="27.75" hidden="false" customHeight="true" outlineLevel="0" collapsed="false">
      <c r="A16" s="34" t="s">
        <v>25</v>
      </c>
      <c r="B16" s="35" t="s">
        <v>26</v>
      </c>
      <c r="C16" s="32" t="s">
        <v>15</v>
      </c>
      <c r="D16" s="32" t="n">
        <v>1346700</v>
      </c>
      <c r="E16" s="32" t="s">
        <v>15</v>
      </c>
      <c r="F16" s="32" t="s">
        <v>15</v>
      </c>
      <c r="G16" s="32" t="n">
        <f aca="false">SUM(C16:F16)</f>
        <v>1346700</v>
      </c>
      <c r="H16" s="32" t="s">
        <v>15</v>
      </c>
      <c r="I16" s="32" t="n">
        <v>0</v>
      </c>
      <c r="J16" s="32" t="s">
        <v>15</v>
      </c>
      <c r="K16" s="32" t="s">
        <v>15</v>
      </c>
      <c r="L16" s="32"/>
      <c r="M16" s="32" t="n">
        <f aca="false">SUM(H16:L16)</f>
        <v>0</v>
      </c>
      <c r="N16" s="32"/>
      <c r="O16" s="32" t="n">
        <f aca="false">G16-M16</f>
        <v>1346700</v>
      </c>
      <c r="P16" s="33" t="n">
        <f aca="false">M16/G16*100</f>
        <v>0</v>
      </c>
    </row>
    <row r="17" s="3" customFormat="true" ht="27.75" hidden="false" customHeight="true" outlineLevel="0" collapsed="false">
      <c r="A17" s="34" t="s">
        <v>27</v>
      </c>
      <c r="B17" s="35" t="s">
        <v>28</v>
      </c>
      <c r="C17" s="32" t="s">
        <v>15</v>
      </c>
      <c r="D17" s="32" t="n">
        <v>1560000</v>
      </c>
      <c r="E17" s="32" t="s">
        <v>15</v>
      </c>
      <c r="F17" s="32" t="s">
        <v>15</v>
      </c>
      <c r="G17" s="32" t="n">
        <f aca="false">SUM(C17:F17)</f>
        <v>1560000</v>
      </c>
      <c r="H17" s="32" t="s">
        <v>15</v>
      </c>
      <c r="I17" s="32" t="n">
        <v>666000</v>
      </c>
      <c r="J17" s="32" t="s">
        <v>15</v>
      </c>
      <c r="K17" s="32" t="s">
        <v>15</v>
      </c>
      <c r="L17" s="32"/>
      <c r="M17" s="32" t="n">
        <f aca="false">SUM(H17:L17)</f>
        <v>666000</v>
      </c>
      <c r="N17" s="32"/>
      <c r="O17" s="32" t="n">
        <f aca="false">G17-M17</f>
        <v>894000</v>
      </c>
      <c r="P17" s="33" t="n">
        <f aca="false">M17/G17*100</f>
        <v>42.6923076923077</v>
      </c>
    </row>
    <row r="18" s="3" customFormat="true" ht="15.75" hidden="false" customHeight="true" outlineLevel="0" collapsed="false">
      <c r="A18" s="34" t="s">
        <v>29</v>
      </c>
      <c r="B18" s="35" t="s">
        <v>41</v>
      </c>
      <c r="C18" s="32" t="s">
        <v>15</v>
      </c>
      <c r="D18" s="32" t="n">
        <v>2400000</v>
      </c>
      <c r="E18" s="32" t="s">
        <v>15</v>
      </c>
      <c r="F18" s="32" t="s">
        <v>15</v>
      </c>
      <c r="G18" s="32" t="n">
        <f aca="false">SUM(C18:F18)</f>
        <v>2400000</v>
      </c>
      <c r="H18" s="32" t="s">
        <v>15</v>
      </c>
      <c r="I18" s="32" t="n">
        <v>750000</v>
      </c>
      <c r="J18" s="32" t="s">
        <v>15</v>
      </c>
      <c r="K18" s="32" t="s">
        <v>15</v>
      </c>
      <c r="L18" s="32"/>
      <c r="M18" s="32" t="n">
        <f aca="false">SUM(H18:L18)</f>
        <v>750000</v>
      </c>
      <c r="N18" s="32"/>
      <c r="O18" s="32" t="n">
        <f aca="false">G18-M18</f>
        <v>1650000</v>
      </c>
      <c r="P18" s="33" t="n">
        <f aca="false">M18/G18*100</f>
        <v>31.25</v>
      </c>
    </row>
    <row r="19" s="3" customFormat="true" ht="38.25" hidden="false" customHeight="true" outlineLevel="0" collapsed="false">
      <c r="A19" s="34" t="s">
        <v>31</v>
      </c>
      <c r="B19" s="35" t="s">
        <v>32</v>
      </c>
      <c r="C19" s="32" t="s">
        <v>15</v>
      </c>
      <c r="D19" s="32" t="n">
        <v>27000000</v>
      </c>
      <c r="E19" s="32" t="s">
        <v>15</v>
      </c>
      <c r="F19" s="32" t="s">
        <v>15</v>
      </c>
      <c r="G19" s="32" t="n">
        <f aca="false">SUM(C19:F19)</f>
        <v>27000000</v>
      </c>
      <c r="H19" s="32" t="s">
        <v>15</v>
      </c>
      <c r="I19" s="32" t="n">
        <v>13500000</v>
      </c>
      <c r="J19" s="32" t="s">
        <v>15</v>
      </c>
      <c r="K19" s="32" t="s">
        <v>15</v>
      </c>
      <c r="L19" s="32"/>
      <c r="M19" s="32" t="n">
        <f aca="false">SUM(H19:L19)</f>
        <v>13500000</v>
      </c>
      <c r="N19" s="32"/>
      <c r="O19" s="32" t="n">
        <f aca="false">G19-M19</f>
        <v>13500000</v>
      </c>
      <c r="P19" s="33" t="n">
        <f aca="false">M19/G19*100</f>
        <v>50</v>
      </c>
    </row>
    <row r="20" s="3" customFormat="true" ht="39.75" hidden="false" customHeight="true" outlineLevel="0" collapsed="false">
      <c r="A20" s="91" t="s">
        <v>160</v>
      </c>
      <c r="B20" s="35" t="s">
        <v>161</v>
      </c>
      <c r="C20" s="32" t="s">
        <v>15</v>
      </c>
      <c r="D20" s="32" t="n">
        <v>34000000</v>
      </c>
      <c r="E20" s="32" t="s">
        <v>15</v>
      </c>
      <c r="F20" s="32" t="s">
        <v>15</v>
      </c>
      <c r="G20" s="32" t="n">
        <f aca="false">SUM(C20:F20)</f>
        <v>34000000</v>
      </c>
      <c r="H20" s="32" t="s">
        <v>15</v>
      </c>
      <c r="I20" s="32" t="n">
        <v>0</v>
      </c>
      <c r="J20" s="32" t="s">
        <v>15</v>
      </c>
      <c r="K20" s="32" t="s">
        <v>15</v>
      </c>
      <c r="L20" s="32"/>
      <c r="M20" s="32" t="n">
        <f aca="false">SUM(H20:L20)</f>
        <v>0</v>
      </c>
      <c r="N20" s="32"/>
      <c r="O20" s="32" t="n">
        <f aca="false">G20-M20</f>
        <v>34000000</v>
      </c>
      <c r="P20" s="33" t="n">
        <f aca="false">M20/G20*100</f>
        <v>0</v>
      </c>
    </row>
    <row r="21" s="3" customFormat="true" ht="30" hidden="false" customHeight="true" outlineLevel="0" collapsed="false">
      <c r="A21" s="34" t="s">
        <v>33</v>
      </c>
      <c r="B21" s="35" t="s">
        <v>34</v>
      </c>
      <c r="C21" s="32" t="s">
        <v>15</v>
      </c>
      <c r="D21" s="32" t="n">
        <v>0</v>
      </c>
      <c r="E21" s="32" t="s">
        <v>15</v>
      </c>
      <c r="F21" s="32" t="s">
        <v>15</v>
      </c>
      <c r="G21" s="32" t="n">
        <f aca="false">SUM(C21:F21)</f>
        <v>0</v>
      </c>
      <c r="H21" s="32" t="s">
        <v>15</v>
      </c>
      <c r="I21" s="32" t="n">
        <v>0</v>
      </c>
      <c r="J21" s="32" t="s">
        <v>15</v>
      </c>
      <c r="K21" s="32" t="s">
        <v>15</v>
      </c>
      <c r="L21" s="32"/>
      <c r="M21" s="32" t="n">
        <f aca="false">SUM(H21:L21)</f>
        <v>0</v>
      </c>
      <c r="N21" s="32"/>
      <c r="O21" s="32" t="n">
        <f aca="false">G21-M21</f>
        <v>0</v>
      </c>
      <c r="P21" s="33" t="n">
        <v>0</v>
      </c>
    </row>
    <row r="22" s="3" customFormat="true" ht="18" hidden="false" customHeight="true" outlineLevel="0" collapsed="false">
      <c r="A22" s="34" t="s">
        <v>35</v>
      </c>
      <c r="B22" s="35" t="s">
        <v>36</v>
      </c>
      <c r="C22" s="32" t="s">
        <v>15</v>
      </c>
      <c r="D22" s="32" t="n">
        <v>53490000</v>
      </c>
      <c r="E22" s="32" t="s">
        <v>15</v>
      </c>
      <c r="F22" s="32" t="s">
        <v>15</v>
      </c>
      <c r="G22" s="32" t="n">
        <f aca="false">SUM(C22:F22)</f>
        <v>53490000</v>
      </c>
      <c r="H22" s="32" t="s">
        <v>15</v>
      </c>
      <c r="I22" s="32" t="n">
        <v>26738080</v>
      </c>
      <c r="J22" s="32" t="s">
        <v>15</v>
      </c>
      <c r="K22" s="32" t="s">
        <v>15</v>
      </c>
      <c r="L22" s="32"/>
      <c r="M22" s="32" t="n">
        <f aca="false">SUM(H22:L22)</f>
        <v>26738080</v>
      </c>
      <c r="N22" s="32"/>
      <c r="O22" s="32" t="n">
        <f aca="false">G22-M22</f>
        <v>26751920</v>
      </c>
      <c r="P22" s="33" t="n">
        <f aca="false">M22/G22*100</f>
        <v>49.9870630024304</v>
      </c>
    </row>
    <row r="23" s="29" customFormat="true" ht="26.25" hidden="false" customHeight="true" outlineLevel="0" collapsed="false">
      <c r="A23" s="26" t="s">
        <v>37</v>
      </c>
      <c r="B23" s="26"/>
      <c r="C23" s="27" t="s">
        <v>15</v>
      </c>
      <c r="D23" s="27" t="n">
        <f aca="false">SUM(D24:D29)</f>
        <v>10770000</v>
      </c>
      <c r="E23" s="27" t="s">
        <v>15</v>
      </c>
      <c r="F23" s="27" t="s">
        <v>15</v>
      </c>
      <c r="G23" s="27" t="n">
        <f aca="false">SUM(G24:G29)</f>
        <v>10770000</v>
      </c>
      <c r="H23" s="27" t="s">
        <v>15</v>
      </c>
      <c r="I23" s="27" t="n">
        <f aca="false">SUM(I24:I29)</f>
        <v>4553000</v>
      </c>
      <c r="J23" s="27" t="s">
        <v>15</v>
      </c>
      <c r="K23" s="27" t="s">
        <v>15</v>
      </c>
      <c r="L23" s="27"/>
      <c r="M23" s="27" t="n">
        <f aca="false">SUM(H23:L23)</f>
        <v>4553000</v>
      </c>
      <c r="N23" s="27"/>
      <c r="O23" s="27" t="n">
        <f aca="false">G23-M23</f>
        <v>6217000</v>
      </c>
      <c r="P23" s="28" t="n">
        <f aca="false">M23/G23*100</f>
        <v>42.2748375116063</v>
      </c>
    </row>
    <row r="24" s="3" customFormat="true" ht="24.4" hidden="false" customHeight="true" outlineLevel="0" collapsed="false">
      <c r="A24" s="34" t="s">
        <v>22</v>
      </c>
      <c r="B24" s="35" t="s">
        <v>23</v>
      </c>
      <c r="C24" s="32" t="s">
        <v>15</v>
      </c>
      <c r="D24" s="32" t="n">
        <v>435400</v>
      </c>
      <c r="E24" s="32" t="s">
        <v>15</v>
      </c>
      <c r="F24" s="32" t="s">
        <v>15</v>
      </c>
      <c r="G24" s="32" t="n">
        <f aca="false">SUM(C24:F24)</f>
        <v>435400</v>
      </c>
      <c r="H24" s="32" t="s">
        <v>15</v>
      </c>
      <c r="I24" s="32" t="n">
        <v>0</v>
      </c>
      <c r="J24" s="32" t="s">
        <v>15</v>
      </c>
      <c r="K24" s="32" t="s">
        <v>15</v>
      </c>
      <c r="L24" s="32"/>
      <c r="M24" s="32" t="n">
        <f aca="false">SUM(H24:L24)</f>
        <v>0</v>
      </c>
      <c r="N24" s="32"/>
      <c r="O24" s="32" t="n">
        <f aca="false">G24-M24</f>
        <v>435400</v>
      </c>
      <c r="P24" s="36" t="n">
        <f aca="false">M24/G24*100</f>
        <v>0</v>
      </c>
    </row>
    <row r="25" s="3" customFormat="true" ht="27.75" hidden="false" customHeight="true" outlineLevel="0" collapsed="false">
      <c r="A25" s="34" t="s">
        <v>24</v>
      </c>
      <c r="B25" s="35" t="s">
        <v>38</v>
      </c>
      <c r="C25" s="32" t="s">
        <v>15</v>
      </c>
      <c r="D25" s="32" t="n">
        <v>350000</v>
      </c>
      <c r="E25" s="32" t="s">
        <v>15</v>
      </c>
      <c r="F25" s="32" t="s">
        <v>15</v>
      </c>
      <c r="G25" s="32" t="n">
        <f aca="false">SUM(C25:F25)</f>
        <v>350000</v>
      </c>
      <c r="H25" s="32" t="s">
        <v>15</v>
      </c>
      <c r="I25" s="32" t="n">
        <v>0</v>
      </c>
      <c r="J25" s="32" t="s">
        <v>15</v>
      </c>
      <c r="K25" s="32" t="s">
        <v>15</v>
      </c>
      <c r="L25" s="32"/>
      <c r="M25" s="32" t="n">
        <f aca="false">SUM(H25:L25)</f>
        <v>0</v>
      </c>
      <c r="N25" s="32"/>
      <c r="O25" s="32" t="n">
        <f aca="false">G25-M25</f>
        <v>350000</v>
      </c>
      <c r="P25" s="33" t="n">
        <f aca="false">M25/G25*100</f>
        <v>0</v>
      </c>
    </row>
    <row r="26" s="3" customFormat="true" ht="27" hidden="false" customHeight="true" outlineLevel="0" collapsed="false">
      <c r="A26" s="34" t="s">
        <v>25</v>
      </c>
      <c r="B26" s="35" t="s">
        <v>39</v>
      </c>
      <c r="C26" s="32" t="s">
        <v>15</v>
      </c>
      <c r="D26" s="32" t="n">
        <v>624600</v>
      </c>
      <c r="E26" s="32" t="s">
        <v>15</v>
      </c>
      <c r="F26" s="32" t="s">
        <v>15</v>
      </c>
      <c r="G26" s="32" t="n">
        <f aca="false">SUM(C26:F26)</f>
        <v>624600</v>
      </c>
      <c r="H26" s="32" t="s">
        <v>15</v>
      </c>
      <c r="I26" s="32" t="n">
        <v>0</v>
      </c>
      <c r="J26" s="32" t="s">
        <v>15</v>
      </c>
      <c r="K26" s="32" t="s">
        <v>15</v>
      </c>
      <c r="L26" s="32"/>
      <c r="M26" s="32" t="n">
        <v>0</v>
      </c>
      <c r="N26" s="32"/>
      <c r="O26" s="32" t="n">
        <f aca="false">G26-M26</f>
        <v>624600</v>
      </c>
      <c r="P26" s="36" t="n">
        <f aca="false">M26/G26*100</f>
        <v>0</v>
      </c>
    </row>
    <row r="27" s="3" customFormat="true" ht="27" hidden="false" customHeight="true" outlineLevel="0" collapsed="false">
      <c r="A27" s="34" t="s">
        <v>27</v>
      </c>
      <c r="B27" s="35" t="s">
        <v>40</v>
      </c>
      <c r="C27" s="32" t="s">
        <v>15</v>
      </c>
      <c r="D27" s="32" t="n">
        <v>480000</v>
      </c>
      <c r="E27" s="32" t="s">
        <v>15</v>
      </c>
      <c r="F27" s="32" t="s">
        <v>15</v>
      </c>
      <c r="G27" s="32" t="n">
        <f aca="false">SUM(C27:F27)</f>
        <v>480000</v>
      </c>
      <c r="H27" s="32" t="s">
        <v>15</v>
      </c>
      <c r="I27" s="32" t="n">
        <v>0</v>
      </c>
      <c r="J27" s="32" t="s">
        <v>15</v>
      </c>
      <c r="K27" s="32" t="s">
        <v>15</v>
      </c>
      <c r="L27" s="32"/>
      <c r="M27" s="32" t="n">
        <v>0</v>
      </c>
      <c r="N27" s="32"/>
      <c r="O27" s="32" t="n">
        <f aca="false">G27-M27</f>
        <v>480000</v>
      </c>
      <c r="P27" s="36" t="n">
        <f aca="false">M27/G27*100</f>
        <v>0</v>
      </c>
    </row>
    <row r="28" s="3" customFormat="true" ht="18.75" hidden="false" customHeight="true" outlineLevel="0" collapsed="false">
      <c r="A28" s="34" t="s">
        <v>29</v>
      </c>
      <c r="B28" s="92" t="s">
        <v>41</v>
      </c>
      <c r="C28" s="32" t="s">
        <v>15</v>
      </c>
      <c r="D28" s="32" t="n">
        <v>2800000</v>
      </c>
      <c r="E28" s="32" t="s">
        <v>15</v>
      </c>
      <c r="F28" s="32" t="s">
        <v>15</v>
      </c>
      <c r="G28" s="32" t="n">
        <f aca="false">SUM(C28:F28)</f>
        <v>2800000</v>
      </c>
      <c r="H28" s="32" t="s">
        <v>15</v>
      </c>
      <c r="I28" s="32" t="n">
        <v>0</v>
      </c>
      <c r="J28" s="32" t="s">
        <v>15</v>
      </c>
      <c r="K28" s="32" t="s">
        <v>15</v>
      </c>
      <c r="L28" s="32"/>
      <c r="M28" s="32" t="n">
        <v>0</v>
      </c>
      <c r="N28" s="32"/>
      <c r="O28" s="32" t="n">
        <f aca="false">G28-M28</f>
        <v>2800000</v>
      </c>
      <c r="P28" s="36" t="n">
        <f aca="false">M28/G28*100</f>
        <v>0</v>
      </c>
    </row>
    <row r="29" s="3" customFormat="true" ht="21.75" hidden="false" customHeight="true" outlineLevel="0" collapsed="false">
      <c r="A29" s="34" t="s">
        <v>35</v>
      </c>
      <c r="B29" s="35" t="s">
        <v>36</v>
      </c>
      <c r="C29" s="32" t="s">
        <v>15</v>
      </c>
      <c r="D29" s="32" t="n">
        <v>6080000</v>
      </c>
      <c r="E29" s="32" t="s">
        <v>15</v>
      </c>
      <c r="F29" s="32" t="s">
        <v>15</v>
      </c>
      <c r="G29" s="32" t="n">
        <f aca="false">SUM(C29:F29)</f>
        <v>6080000</v>
      </c>
      <c r="H29" s="32" t="s">
        <v>15</v>
      </c>
      <c r="I29" s="32" t="n">
        <v>4553000</v>
      </c>
      <c r="J29" s="32" t="s">
        <v>15</v>
      </c>
      <c r="K29" s="32" t="s">
        <v>15</v>
      </c>
      <c r="L29" s="32"/>
      <c r="M29" s="32" t="n">
        <f aca="false">SUM(H29:L29)</f>
        <v>4553000</v>
      </c>
      <c r="N29" s="32"/>
      <c r="O29" s="32" t="n">
        <f aca="false">G29-M29</f>
        <v>1527000</v>
      </c>
      <c r="P29" s="36" t="n">
        <f aca="false">M29/G29*100</f>
        <v>74.8848684210526</v>
      </c>
    </row>
    <row r="30" s="29" customFormat="true" ht="26.25" hidden="false" customHeight="true" outlineLevel="0" collapsed="false">
      <c r="A30" s="26" t="s">
        <v>42</v>
      </c>
      <c r="B30" s="26"/>
      <c r="C30" s="27" t="s">
        <v>15</v>
      </c>
      <c r="D30" s="27" t="n">
        <f aca="false">SUM(D31:D31)</f>
        <v>4011000</v>
      </c>
      <c r="E30" s="27" t="n">
        <v>0</v>
      </c>
      <c r="F30" s="27" t="s">
        <v>15</v>
      </c>
      <c r="G30" s="27" t="n">
        <f aca="false">SUM(G31:G31)</f>
        <v>4011000</v>
      </c>
      <c r="H30" s="27" t="s">
        <v>15</v>
      </c>
      <c r="I30" s="27" t="n">
        <f aca="false">SUM(I31:I31)</f>
        <v>0</v>
      </c>
      <c r="J30" s="27" t="s">
        <v>15</v>
      </c>
      <c r="K30" s="27" t="s">
        <v>15</v>
      </c>
      <c r="L30" s="27"/>
      <c r="M30" s="27" t="n">
        <f aca="false">SUM(M31:N31)</f>
        <v>0</v>
      </c>
      <c r="N30" s="27"/>
      <c r="O30" s="27" t="n">
        <f aca="false">SUM(O31:O31)</f>
        <v>4011000</v>
      </c>
      <c r="P30" s="28" t="n">
        <f aca="false">M30/G30*100</f>
        <v>0</v>
      </c>
    </row>
    <row r="31" s="3" customFormat="true" ht="27.75" hidden="false" customHeight="true" outlineLevel="0" collapsed="false">
      <c r="A31" s="34" t="s">
        <v>25</v>
      </c>
      <c r="B31" s="35" t="s">
        <v>26</v>
      </c>
      <c r="C31" s="32" t="s">
        <v>15</v>
      </c>
      <c r="D31" s="32" t="n">
        <v>4011000</v>
      </c>
      <c r="E31" s="32" t="s">
        <v>15</v>
      </c>
      <c r="F31" s="32" t="s">
        <v>15</v>
      </c>
      <c r="G31" s="32" t="n">
        <f aca="false">SUM(C31:F31)</f>
        <v>4011000</v>
      </c>
      <c r="H31" s="32" t="s">
        <v>15</v>
      </c>
      <c r="I31" s="32" t="n">
        <v>0</v>
      </c>
      <c r="J31" s="32" t="s">
        <v>15</v>
      </c>
      <c r="K31" s="32" t="s">
        <v>15</v>
      </c>
      <c r="L31" s="32"/>
      <c r="M31" s="32" t="n">
        <f aca="false">SUM(H31:L31)</f>
        <v>0</v>
      </c>
      <c r="N31" s="32"/>
      <c r="O31" s="32" t="n">
        <f aca="false">G31-M31</f>
        <v>4011000</v>
      </c>
      <c r="P31" s="33" t="n">
        <f aca="false">M31/G31*100</f>
        <v>0</v>
      </c>
    </row>
    <row r="32" s="29" customFormat="true" ht="26.25" hidden="false" customHeight="true" outlineLevel="0" collapsed="false">
      <c r="A32" s="26" t="s">
        <v>43</v>
      </c>
      <c r="B32" s="26"/>
      <c r="C32" s="27" t="s">
        <v>15</v>
      </c>
      <c r="D32" s="27" t="n">
        <f aca="false">SUM(D33:D38)</f>
        <v>33472071</v>
      </c>
      <c r="E32" s="27" t="s">
        <v>15</v>
      </c>
      <c r="F32" s="27" t="s">
        <v>15</v>
      </c>
      <c r="G32" s="27" t="n">
        <f aca="false">SUM(G33:G38)</f>
        <v>33472071</v>
      </c>
      <c r="H32" s="27" t="s">
        <v>15</v>
      </c>
      <c r="I32" s="27" t="n">
        <f aca="false">SUM(I33:I38)</f>
        <v>9215000</v>
      </c>
      <c r="J32" s="27" t="s">
        <v>15</v>
      </c>
      <c r="K32" s="27" t="s">
        <v>15</v>
      </c>
      <c r="L32" s="27"/>
      <c r="M32" s="27" t="n">
        <f aca="false">SUM(M33:N38)</f>
        <v>9215000</v>
      </c>
      <c r="N32" s="27"/>
      <c r="O32" s="27" t="n">
        <f aca="false">SUM(O33:O38)</f>
        <v>24257071</v>
      </c>
      <c r="P32" s="28" t="n">
        <f aca="false">M32/G32*100</f>
        <v>27.5304148345049</v>
      </c>
    </row>
    <row r="33" s="3" customFormat="true" ht="24.4" hidden="false" customHeight="true" outlineLevel="0" collapsed="false">
      <c r="A33" s="34" t="s">
        <v>22</v>
      </c>
      <c r="B33" s="35" t="s">
        <v>23</v>
      </c>
      <c r="C33" s="32" t="s">
        <v>15</v>
      </c>
      <c r="D33" s="32" t="n">
        <v>832471</v>
      </c>
      <c r="E33" s="32" t="s">
        <v>15</v>
      </c>
      <c r="F33" s="32" t="s">
        <v>15</v>
      </c>
      <c r="G33" s="32" t="n">
        <f aca="false">SUM(C33:F33)</f>
        <v>832471</v>
      </c>
      <c r="H33" s="32" t="s">
        <v>15</v>
      </c>
      <c r="I33" s="32" t="n">
        <v>0</v>
      </c>
      <c r="J33" s="32" t="s">
        <v>15</v>
      </c>
      <c r="K33" s="32" t="s">
        <v>15</v>
      </c>
      <c r="L33" s="32"/>
      <c r="M33" s="32" t="n">
        <f aca="false">SUM(H33:L33)</f>
        <v>0</v>
      </c>
      <c r="N33" s="32"/>
      <c r="O33" s="32" t="n">
        <f aca="false">G33-M33</f>
        <v>832471</v>
      </c>
      <c r="P33" s="33" t="n">
        <f aca="false">M33/G33*100</f>
        <v>0</v>
      </c>
      <c r="Q33" s="64"/>
    </row>
    <row r="34" s="3" customFormat="true" ht="27.75" hidden="false" customHeight="true" outlineLevel="0" collapsed="false">
      <c r="A34" s="34" t="s">
        <v>24</v>
      </c>
      <c r="B34" s="35" t="s">
        <v>38</v>
      </c>
      <c r="C34" s="32" t="s">
        <v>15</v>
      </c>
      <c r="D34" s="32" t="n">
        <v>840000</v>
      </c>
      <c r="E34" s="32" t="s">
        <v>15</v>
      </c>
      <c r="F34" s="32" t="s">
        <v>15</v>
      </c>
      <c r="G34" s="32" t="n">
        <f aca="false">SUM(C34:F34)</f>
        <v>840000</v>
      </c>
      <c r="H34" s="32" t="s">
        <v>15</v>
      </c>
      <c r="I34" s="32" t="n">
        <v>0</v>
      </c>
      <c r="J34" s="32" t="s">
        <v>15</v>
      </c>
      <c r="K34" s="32" t="s">
        <v>15</v>
      </c>
      <c r="L34" s="32"/>
      <c r="M34" s="32" t="n">
        <f aca="false">SUM(H34:L34)</f>
        <v>0</v>
      </c>
      <c r="N34" s="32"/>
      <c r="O34" s="32" t="n">
        <f aca="false">G34-M34</f>
        <v>840000</v>
      </c>
      <c r="P34" s="33" t="n">
        <f aca="false">M34/G34*100</f>
        <v>0</v>
      </c>
    </row>
    <row r="35" s="3" customFormat="true" ht="27.75" hidden="false" customHeight="true" outlineLevel="0" collapsed="false">
      <c r="A35" s="34" t="s">
        <v>25</v>
      </c>
      <c r="B35" s="35" t="s">
        <v>26</v>
      </c>
      <c r="C35" s="32" t="s">
        <v>15</v>
      </c>
      <c r="D35" s="32" t="n">
        <v>4819600</v>
      </c>
      <c r="E35" s="32" t="s">
        <v>15</v>
      </c>
      <c r="F35" s="32" t="s">
        <v>15</v>
      </c>
      <c r="G35" s="32" t="n">
        <f aca="false">SUM(C35:F35)</f>
        <v>4819600</v>
      </c>
      <c r="H35" s="32" t="s">
        <v>15</v>
      </c>
      <c r="I35" s="32" t="n">
        <v>0</v>
      </c>
      <c r="J35" s="32" t="s">
        <v>15</v>
      </c>
      <c r="K35" s="32" t="s">
        <v>15</v>
      </c>
      <c r="L35" s="32"/>
      <c r="M35" s="32" t="n">
        <f aca="false">SUM(H35:L35)</f>
        <v>0</v>
      </c>
      <c r="N35" s="32"/>
      <c r="O35" s="32" t="n">
        <f aca="false">G35-M35</f>
        <v>4819600</v>
      </c>
      <c r="P35" s="33" t="n">
        <f aca="false">M35/G35*100</f>
        <v>0</v>
      </c>
    </row>
    <row r="36" s="3" customFormat="true" ht="27" hidden="false" customHeight="true" outlineLevel="0" collapsed="false">
      <c r="A36" s="34" t="s">
        <v>27</v>
      </c>
      <c r="B36" s="35" t="s">
        <v>40</v>
      </c>
      <c r="C36" s="32" t="s">
        <v>15</v>
      </c>
      <c r="D36" s="32" t="n">
        <v>960000</v>
      </c>
      <c r="E36" s="32" t="s">
        <v>15</v>
      </c>
      <c r="F36" s="32" t="s">
        <v>15</v>
      </c>
      <c r="G36" s="32" t="n">
        <f aca="false">SUM(C36:F36)</f>
        <v>960000</v>
      </c>
      <c r="H36" s="32" t="s">
        <v>15</v>
      </c>
      <c r="I36" s="32" t="n">
        <v>0</v>
      </c>
      <c r="J36" s="32" t="s">
        <v>15</v>
      </c>
      <c r="K36" s="32" t="s">
        <v>15</v>
      </c>
      <c r="L36" s="32"/>
      <c r="M36" s="32" t="n">
        <v>0</v>
      </c>
      <c r="N36" s="32"/>
      <c r="O36" s="32" t="n">
        <f aca="false">G36-M36</f>
        <v>960000</v>
      </c>
      <c r="P36" s="36" t="n">
        <f aca="false">M36/G36*100</f>
        <v>0</v>
      </c>
    </row>
    <row r="37" s="3" customFormat="true" ht="28.5" hidden="false" customHeight="true" outlineLevel="0" collapsed="false">
      <c r="A37" s="34" t="s">
        <v>29</v>
      </c>
      <c r="B37" s="35" t="s">
        <v>41</v>
      </c>
      <c r="C37" s="32" t="s">
        <v>15</v>
      </c>
      <c r="D37" s="32" t="n">
        <v>2800000</v>
      </c>
      <c r="E37" s="32" t="s">
        <v>15</v>
      </c>
      <c r="F37" s="32" t="s">
        <v>15</v>
      </c>
      <c r="G37" s="32" t="n">
        <f aca="false">SUM(C37:F37)</f>
        <v>2800000</v>
      </c>
      <c r="H37" s="32" t="n">
        <v>0</v>
      </c>
      <c r="I37" s="32" t="n">
        <v>1400000</v>
      </c>
      <c r="J37" s="32" t="s">
        <v>15</v>
      </c>
      <c r="K37" s="32" t="s">
        <v>15</v>
      </c>
      <c r="L37" s="32"/>
      <c r="M37" s="32" t="n">
        <f aca="false">SUM(H37:L37)</f>
        <v>1400000</v>
      </c>
      <c r="N37" s="32"/>
      <c r="O37" s="32" t="n">
        <f aca="false">G37-M37</f>
        <v>1400000</v>
      </c>
      <c r="P37" s="33" t="n">
        <f aca="false">M37/G37*100</f>
        <v>50</v>
      </c>
    </row>
    <row r="38" s="3" customFormat="true" ht="27" hidden="false" customHeight="true" outlineLevel="0" collapsed="false">
      <c r="A38" s="34" t="s">
        <v>35</v>
      </c>
      <c r="B38" s="35" t="s">
        <v>36</v>
      </c>
      <c r="C38" s="32" t="s">
        <v>15</v>
      </c>
      <c r="D38" s="32" t="n">
        <v>23220000</v>
      </c>
      <c r="E38" s="32" t="s">
        <v>15</v>
      </c>
      <c r="F38" s="32" t="s">
        <v>15</v>
      </c>
      <c r="G38" s="32" t="n">
        <f aca="false">SUM(C38:F38)</f>
        <v>23220000</v>
      </c>
      <c r="H38" s="32" t="s">
        <v>15</v>
      </c>
      <c r="I38" s="32" t="n">
        <v>7815000</v>
      </c>
      <c r="J38" s="32" t="s">
        <v>15</v>
      </c>
      <c r="K38" s="32" t="s">
        <v>15</v>
      </c>
      <c r="L38" s="32"/>
      <c r="M38" s="32" t="n">
        <f aca="false">SUM(H38:L38)</f>
        <v>7815000</v>
      </c>
      <c r="N38" s="32"/>
      <c r="O38" s="32" t="n">
        <f aca="false">G38-M38</f>
        <v>15405000</v>
      </c>
      <c r="P38" s="33" t="n">
        <f aca="false">M38/G38*100</f>
        <v>33.656330749354</v>
      </c>
    </row>
    <row r="39" s="25" customFormat="true" ht="14.25" hidden="false" customHeight="tru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38" t="n">
        <f aca="false">(P40+P53)/2</f>
        <v>80.9592195876567</v>
      </c>
    </row>
    <row r="40" s="29" customFormat="true" ht="26.25" hidden="false" customHeight="true" outlineLevel="0" collapsed="false">
      <c r="A40" s="26" t="s">
        <v>45</v>
      </c>
      <c r="B40" s="26"/>
      <c r="C40" s="27" t="n">
        <f aca="false">SUM(C41:C52)</f>
        <v>6279674978</v>
      </c>
      <c r="D40" s="27" t="n">
        <f aca="false">SUM(D41:D45)</f>
        <v>0</v>
      </c>
      <c r="E40" s="27" t="s">
        <v>15</v>
      </c>
      <c r="F40" s="27" t="s">
        <v>15</v>
      </c>
      <c r="G40" s="27" t="n">
        <f aca="false">SUM(G41:G52)</f>
        <v>6279674978</v>
      </c>
      <c r="H40" s="27" t="n">
        <f aca="false">SUM(H41:H52)</f>
        <v>5996885300</v>
      </c>
      <c r="I40" s="27" t="n">
        <f aca="false">SUM(I41:I45)</f>
        <v>0</v>
      </c>
      <c r="J40" s="27" t="s">
        <v>15</v>
      </c>
      <c r="K40" s="27" t="s">
        <v>15</v>
      </c>
      <c r="L40" s="27"/>
      <c r="M40" s="27" t="n">
        <f aca="false">SUM(H40:L40)</f>
        <v>5996885300</v>
      </c>
      <c r="N40" s="27"/>
      <c r="O40" s="27" t="n">
        <f aca="false">SUM(O41:O52)</f>
        <v>282789678</v>
      </c>
      <c r="P40" s="28" t="n">
        <f aca="false">M40/G40*100</f>
        <v>95.4967465833707</v>
      </c>
    </row>
    <row r="41" s="3" customFormat="true" ht="15.75" hidden="false" customHeight="true" outlineLevel="0" collapsed="false">
      <c r="A41" s="34" t="s">
        <v>46</v>
      </c>
      <c r="B41" s="35" t="s">
        <v>47</v>
      </c>
      <c r="C41" s="93" t="n">
        <v>2408104925</v>
      </c>
      <c r="D41" s="32" t="s">
        <v>15</v>
      </c>
      <c r="E41" s="32" t="s">
        <v>15</v>
      </c>
      <c r="F41" s="32" t="s">
        <v>15</v>
      </c>
      <c r="G41" s="32" t="n">
        <f aca="false">SUM(C41:F41)</f>
        <v>2408104925</v>
      </c>
      <c r="H41" s="94" t="n">
        <v>2388148200</v>
      </c>
      <c r="I41" s="32" t="n">
        <v>0</v>
      </c>
      <c r="J41" s="32" t="s">
        <v>15</v>
      </c>
      <c r="K41" s="32" t="s">
        <v>15</v>
      </c>
      <c r="L41" s="32"/>
      <c r="M41" s="32" t="n">
        <f aca="false">SUM(H41:L41)</f>
        <v>2388148200</v>
      </c>
      <c r="N41" s="32"/>
      <c r="O41" s="32" t="n">
        <f aca="false">G41-M41</f>
        <v>19956725</v>
      </c>
      <c r="P41" s="33" t="n">
        <f aca="false">M41/G41*100</f>
        <v>99.1712684612362</v>
      </c>
      <c r="Q41" s="64"/>
    </row>
    <row r="42" s="3" customFormat="true" ht="14.45" hidden="false" customHeight="true" outlineLevel="0" collapsed="false">
      <c r="A42" s="34" t="s">
        <v>48</v>
      </c>
      <c r="B42" s="35" t="s">
        <v>49</v>
      </c>
      <c r="C42" s="95" t="n">
        <v>218463913</v>
      </c>
      <c r="D42" s="32" t="s">
        <v>15</v>
      </c>
      <c r="E42" s="32" t="s">
        <v>15</v>
      </c>
      <c r="F42" s="32" t="s">
        <v>15</v>
      </c>
      <c r="G42" s="32" t="n">
        <f aca="false">SUM(C42:F42)</f>
        <v>218463913</v>
      </c>
      <c r="H42" s="44" t="n">
        <v>216515764</v>
      </c>
      <c r="I42" s="32" t="n">
        <v>0</v>
      </c>
      <c r="J42" s="32" t="s">
        <v>15</v>
      </c>
      <c r="K42" s="32" t="s">
        <v>15</v>
      </c>
      <c r="L42" s="32"/>
      <c r="M42" s="32" t="n">
        <f aca="false">SUM(H42:L42)</f>
        <v>216515764</v>
      </c>
      <c r="N42" s="32"/>
      <c r="O42" s="32" t="n">
        <f aca="false">G42-M42</f>
        <v>1948149</v>
      </c>
      <c r="P42" s="33" t="n">
        <f aca="false">M42/G42*100</f>
        <v>99.1082513476722</v>
      </c>
      <c r="Q42" s="108"/>
    </row>
    <row r="43" s="3" customFormat="true" ht="14.45" hidden="false" customHeight="true" outlineLevel="0" collapsed="false">
      <c r="A43" s="34" t="s">
        <v>50</v>
      </c>
      <c r="B43" s="35" t="s">
        <v>51</v>
      </c>
      <c r="C43" s="95" t="n">
        <v>140473125</v>
      </c>
      <c r="D43" s="32" t="s">
        <v>15</v>
      </c>
      <c r="E43" s="32" t="s">
        <v>15</v>
      </c>
      <c r="F43" s="32" t="s">
        <v>15</v>
      </c>
      <c r="G43" s="32" t="n">
        <f aca="false">SUM(C43:F43)</f>
        <v>140473125</v>
      </c>
      <c r="H43" s="44" t="n">
        <v>139510000</v>
      </c>
      <c r="I43" s="32" t="n">
        <v>0</v>
      </c>
      <c r="J43" s="32" t="s">
        <v>15</v>
      </c>
      <c r="K43" s="32" t="s">
        <v>15</v>
      </c>
      <c r="L43" s="32"/>
      <c r="M43" s="32" t="n">
        <f aca="false">SUM(H43:L43)</f>
        <v>139510000</v>
      </c>
      <c r="N43" s="32"/>
      <c r="O43" s="32" t="n">
        <f aca="false">G43-M43</f>
        <v>963125</v>
      </c>
      <c r="P43" s="33" t="n">
        <f aca="false">M43/G43*100</f>
        <v>99.314370631393</v>
      </c>
    </row>
    <row r="44" s="3" customFormat="true" ht="14.45" hidden="false" customHeight="true" outlineLevel="0" collapsed="false">
      <c r="A44" s="34" t="s">
        <v>52</v>
      </c>
      <c r="B44" s="35" t="s">
        <v>53</v>
      </c>
      <c r="C44" s="32" t="n">
        <v>389708750</v>
      </c>
      <c r="D44" s="32" t="s">
        <v>15</v>
      </c>
      <c r="E44" s="32" t="s">
        <v>15</v>
      </c>
      <c r="F44" s="32" t="s">
        <v>15</v>
      </c>
      <c r="G44" s="32" t="n">
        <f aca="false">SUM(C44:F44)</f>
        <v>389708750</v>
      </c>
      <c r="H44" s="44" t="n">
        <v>386260000</v>
      </c>
      <c r="I44" s="32" t="n">
        <v>0</v>
      </c>
      <c r="J44" s="32" t="s">
        <v>15</v>
      </c>
      <c r="K44" s="32" t="s">
        <v>15</v>
      </c>
      <c r="L44" s="32"/>
      <c r="M44" s="32" t="n">
        <f aca="false">SUM(H44:L44)</f>
        <v>386260000</v>
      </c>
      <c r="N44" s="32"/>
      <c r="O44" s="32" t="n">
        <f aca="false">G44-M44</f>
        <v>3448750</v>
      </c>
      <c r="P44" s="33" t="n">
        <f aca="false">M44/G44*100</f>
        <v>99.1150442477876</v>
      </c>
    </row>
    <row r="45" s="3" customFormat="true" ht="24.75" hidden="false" customHeight="true" outlineLevel="0" collapsed="false">
      <c r="A45" s="34" t="s">
        <v>54</v>
      </c>
      <c r="B45" s="35" t="s">
        <v>55</v>
      </c>
      <c r="C45" s="96" t="n">
        <v>7839375</v>
      </c>
      <c r="D45" s="32" t="s">
        <v>15</v>
      </c>
      <c r="E45" s="32" t="s">
        <v>15</v>
      </c>
      <c r="F45" s="32" t="n">
        <v>0</v>
      </c>
      <c r="G45" s="32" t="n">
        <f aca="false">SUM(C45:F45)</f>
        <v>7839375</v>
      </c>
      <c r="H45" s="97" t="n">
        <v>7770000</v>
      </c>
      <c r="I45" s="32" t="n">
        <v>0</v>
      </c>
      <c r="J45" s="32" t="s">
        <v>15</v>
      </c>
      <c r="K45" s="32" t="s">
        <v>15</v>
      </c>
      <c r="L45" s="32"/>
      <c r="M45" s="32" t="n">
        <f aca="false">SUM(H45:L45)</f>
        <v>7770000</v>
      </c>
      <c r="N45" s="32"/>
      <c r="O45" s="32" t="n">
        <f aca="false">G45-M45</f>
        <v>69375</v>
      </c>
      <c r="P45" s="33" t="n">
        <f aca="false">M45/G45*100</f>
        <v>99.1150442477876</v>
      </c>
    </row>
    <row r="46" s="3" customFormat="true" ht="14.45" hidden="false" customHeight="true" outlineLevel="0" collapsed="false">
      <c r="A46" s="34" t="s">
        <v>56</v>
      </c>
      <c r="B46" s="35" t="s">
        <v>57</v>
      </c>
      <c r="C46" s="96" t="n">
        <v>128889495</v>
      </c>
      <c r="D46" s="32" t="s">
        <v>15</v>
      </c>
      <c r="E46" s="32" t="s">
        <v>15</v>
      </c>
      <c r="F46" s="32" t="s">
        <v>15</v>
      </c>
      <c r="G46" s="32" t="n">
        <f aca="false">SUM(C46:F46)</f>
        <v>128889495</v>
      </c>
      <c r="H46" s="98" t="n">
        <v>127676460</v>
      </c>
      <c r="I46" s="32" t="n">
        <v>0</v>
      </c>
      <c r="J46" s="32" t="s">
        <v>15</v>
      </c>
      <c r="K46" s="32" t="s">
        <v>15</v>
      </c>
      <c r="L46" s="32"/>
      <c r="M46" s="32" t="n">
        <f aca="false">SUM(H46:L46)</f>
        <v>127676460</v>
      </c>
      <c r="N46" s="32"/>
      <c r="O46" s="32" t="n">
        <f aca="false">G46-M46</f>
        <v>1213035</v>
      </c>
      <c r="P46" s="33" t="n">
        <f aca="false">M46/G46*100</f>
        <v>99.0588565809805</v>
      </c>
    </row>
    <row r="47" s="3" customFormat="true" ht="24.4" hidden="false" customHeight="true" outlineLevel="0" collapsed="false">
      <c r="A47" s="34" t="s">
        <v>58</v>
      </c>
      <c r="B47" s="35" t="s">
        <v>59</v>
      </c>
      <c r="C47" s="96" t="n">
        <v>14404965</v>
      </c>
      <c r="D47" s="32" t="s">
        <v>15</v>
      </c>
      <c r="E47" s="32" t="s">
        <v>15</v>
      </c>
      <c r="F47" s="32" t="s">
        <v>15</v>
      </c>
      <c r="G47" s="32" t="n">
        <f aca="false">SUM(C47:F47)</f>
        <v>14404965</v>
      </c>
      <c r="H47" s="44" t="n">
        <v>14363059</v>
      </c>
      <c r="I47" s="32" t="n">
        <v>0</v>
      </c>
      <c r="J47" s="32" t="s">
        <v>15</v>
      </c>
      <c r="K47" s="32" t="s">
        <v>15</v>
      </c>
      <c r="L47" s="32"/>
      <c r="M47" s="32" t="n">
        <f aca="false">SUM(H47:L47)</f>
        <v>14363059</v>
      </c>
      <c r="N47" s="32"/>
      <c r="O47" s="32" t="n">
        <f aca="false">G47-M47</f>
        <v>41906</v>
      </c>
      <c r="P47" s="33" t="n">
        <f aca="false">M47/G47*100</f>
        <v>99.7090864156907</v>
      </c>
    </row>
    <row r="48" s="3" customFormat="true" ht="14.45" hidden="false" customHeight="true" outlineLevel="0" collapsed="false">
      <c r="A48" s="34" t="s">
        <v>60</v>
      </c>
      <c r="B48" s="35" t="s">
        <v>61</v>
      </c>
      <c r="C48" s="99" t="n">
        <v>30430</v>
      </c>
      <c r="D48" s="32" t="s">
        <v>15</v>
      </c>
      <c r="E48" s="32" t="s">
        <v>15</v>
      </c>
      <c r="F48" s="32" t="s">
        <v>15</v>
      </c>
      <c r="G48" s="32" t="n">
        <f aca="false">SUM(C48:F48)</f>
        <v>30430</v>
      </c>
      <c r="H48" s="98" t="n">
        <v>29709</v>
      </c>
      <c r="I48" s="32" t="n">
        <v>0</v>
      </c>
      <c r="J48" s="32" t="s">
        <v>15</v>
      </c>
      <c r="K48" s="32" t="s">
        <v>15</v>
      </c>
      <c r="L48" s="32"/>
      <c r="M48" s="32" t="n">
        <f aca="false">SUM(H48:L48)</f>
        <v>29709</v>
      </c>
      <c r="N48" s="32"/>
      <c r="O48" s="32" t="n">
        <f aca="false">G48-M48</f>
        <v>721</v>
      </c>
      <c r="P48" s="33" t="n">
        <f aca="false">M48/G48*100</f>
        <v>97.6306276700624</v>
      </c>
    </row>
    <row r="49" s="3" customFormat="true" ht="24.75" hidden="false" customHeight="true" outlineLevel="0" collapsed="false">
      <c r="A49" s="34" t="s">
        <v>62</v>
      </c>
      <c r="B49" s="35" t="s">
        <v>63</v>
      </c>
      <c r="C49" s="32" t="n">
        <v>0</v>
      </c>
      <c r="D49" s="32" t="s">
        <v>15</v>
      </c>
      <c r="E49" s="32" t="s">
        <v>15</v>
      </c>
      <c r="F49" s="32" t="s">
        <v>15</v>
      </c>
      <c r="G49" s="32" t="n">
        <f aca="false">SUM(C49:F49)</f>
        <v>0</v>
      </c>
      <c r="H49" s="32" t="n">
        <v>0</v>
      </c>
      <c r="I49" s="32" t="n">
        <v>0</v>
      </c>
      <c r="J49" s="32" t="s">
        <v>15</v>
      </c>
      <c r="K49" s="32" t="s">
        <v>15</v>
      </c>
      <c r="L49" s="32"/>
      <c r="M49" s="32" t="n">
        <f aca="false">SUM(H49:L49)</f>
        <v>0</v>
      </c>
      <c r="N49" s="32"/>
      <c r="O49" s="32" t="n">
        <f aca="false">G49-M49</f>
        <v>0</v>
      </c>
      <c r="P49" s="33" t="s">
        <v>64</v>
      </c>
    </row>
    <row r="50" s="3" customFormat="true" ht="30" hidden="false" customHeight="true" outlineLevel="0" collapsed="false">
      <c r="A50" s="34" t="s">
        <v>65</v>
      </c>
      <c r="B50" s="35" t="s">
        <v>66</v>
      </c>
      <c r="C50" s="96" t="n">
        <v>2798540000</v>
      </c>
      <c r="D50" s="32" t="s">
        <v>15</v>
      </c>
      <c r="E50" s="32" t="s">
        <v>15</v>
      </c>
      <c r="F50" s="32" t="s">
        <v>15</v>
      </c>
      <c r="G50" s="32" t="n">
        <f aca="false">SUM(C50:F50)</f>
        <v>2798540000</v>
      </c>
      <c r="H50" s="100" t="n">
        <v>2556852108</v>
      </c>
      <c r="I50" s="32" t="n">
        <v>0</v>
      </c>
      <c r="J50" s="32" t="s">
        <v>15</v>
      </c>
      <c r="K50" s="32" t="s">
        <v>15</v>
      </c>
      <c r="L50" s="32"/>
      <c r="M50" s="32" t="n">
        <f aca="false">SUM(H50:L50)</f>
        <v>2556852108</v>
      </c>
      <c r="N50" s="32"/>
      <c r="O50" s="32" t="n">
        <f aca="false">G50-M50</f>
        <v>241687892</v>
      </c>
      <c r="P50" s="33" t="n">
        <f aca="false">M50/G50*100</f>
        <v>91.3637864029101</v>
      </c>
    </row>
    <row r="51" s="3" customFormat="true" ht="30" hidden="false" customHeight="true" outlineLevel="0" collapsed="false">
      <c r="A51" s="34" t="s">
        <v>67</v>
      </c>
      <c r="B51" s="35" t="s">
        <v>68</v>
      </c>
      <c r="C51" s="101" t="n">
        <v>173220000</v>
      </c>
      <c r="D51" s="102" t="s">
        <v>15</v>
      </c>
      <c r="E51" s="102" t="s">
        <v>15</v>
      </c>
      <c r="F51" s="102" t="s">
        <v>15</v>
      </c>
      <c r="G51" s="102" t="n">
        <f aca="false">SUM(C51:F51)</f>
        <v>173220000</v>
      </c>
      <c r="H51" s="103" t="n">
        <v>159760000</v>
      </c>
      <c r="I51" s="102" t="n">
        <v>0</v>
      </c>
      <c r="J51" s="102" t="s">
        <v>15</v>
      </c>
      <c r="K51" s="102" t="s">
        <v>15</v>
      </c>
      <c r="L51" s="102"/>
      <c r="M51" s="102" t="n">
        <f aca="false">SUM(H51:L51)</f>
        <v>159760000</v>
      </c>
      <c r="N51" s="102"/>
      <c r="O51" s="102" t="n">
        <f aca="false">G51-M51</f>
        <v>13460000</v>
      </c>
      <c r="P51" s="33" t="n">
        <f aca="false">M51/G51*100</f>
        <v>92.2295346957626</v>
      </c>
    </row>
    <row r="52" s="3" customFormat="true" ht="30" hidden="false" customHeight="true" outlineLevel="0" collapsed="false">
      <c r="A52" s="34" t="s">
        <v>65</v>
      </c>
      <c r="B52" s="35" t="s">
        <v>69</v>
      </c>
      <c r="C52" s="32" t="n">
        <v>0</v>
      </c>
      <c r="D52" s="32" t="s">
        <v>15</v>
      </c>
      <c r="E52" s="32" t="s">
        <v>15</v>
      </c>
      <c r="F52" s="32" t="s">
        <v>15</v>
      </c>
      <c r="G52" s="32" t="n">
        <f aca="false">SUM(C52:F52)</f>
        <v>0</v>
      </c>
      <c r="H52" s="32" t="n">
        <v>0</v>
      </c>
      <c r="I52" s="32" t="n">
        <v>0</v>
      </c>
      <c r="J52" s="32" t="n">
        <v>0</v>
      </c>
      <c r="K52" s="32" t="s">
        <v>15</v>
      </c>
      <c r="L52" s="32"/>
      <c r="M52" s="32" t="n">
        <f aca="false">SUM(H52:L52)</f>
        <v>0</v>
      </c>
      <c r="N52" s="32"/>
      <c r="O52" s="32" t="n">
        <f aca="false">G52-M52</f>
        <v>0</v>
      </c>
      <c r="P52" s="33" t="s">
        <v>70</v>
      </c>
    </row>
    <row r="53" s="29" customFormat="true" ht="42" hidden="false" customHeight="true" outlineLevel="0" collapsed="false">
      <c r="A53" s="42" t="s">
        <v>71</v>
      </c>
      <c r="B53" s="42"/>
      <c r="C53" s="27" t="n">
        <f aca="false">C54</f>
        <v>28080000</v>
      </c>
      <c r="D53" s="27" t="n">
        <f aca="false">SUM(D54:D59)</f>
        <v>10672400</v>
      </c>
      <c r="E53" s="27" t="s">
        <v>15</v>
      </c>
      <c r="F53" s="27" t="s">
        <v>15</v>
      </c>
      <c r="G53" s="27" t="n">
        <f aca="false">SUM(G54:G59)</f>
        <v>38752400</v>
      </c>
      <c r="H53" s="27" t="n">
        <f aca="false">SUM(H55:H151)</f>
        <v>0</v>
      </c>
      <c r="I53" s="27" t="n">
        <f aca="false">SUM(I54:I59)</f>
        <v>25740000</v>
      </c>
      <c r="J53" s="27" t="s">
        <v>15</v>
      </c>
      <c r="K53" s="27" t="s">
        <v>15</v>
      </c>
      <c r="L53" s="27"/>
      <c r="M53" s="27" t="n">
        <f aca="false">I53</f>
        <v>25740000</v>
      </c>
      <c r="N53" s="27"/>
      <c r="O53" s="27" t="n">
        <f aca="false">G53-M53</f>
        <v>13012400</v>
      </c>
      <c r="P53" s="28" t="n">
        <f aca="false">M53/G53*100</f>
        <v>66.4216925919427</v>
      </c>
      <c r="Q53" s="109" t="n">
        <f aca="false">M53-Q54</f>
        <v>25740000</v>
      </c>
    </row>
    <row r="54" s="3" customFormat="true" ht="30" hidden="false" customHeight="true" outlineLevel="0" collapsed="false">
      <c r="A54" s="34" t="s">
        <v>20</v>
      </c>
      <c r="B54" s="35" t="s">
        <v>72</v>
      </c>
      <c r="C54" s="32" t="n">
        <v>28080000</v>
      </c>
      <c r="D54" s="32" t="n">
        <v>0</v>
      </c>
      <c r="E54" s="32" t="s">
        <v>15</v>
      </c>
      <c r="F54" s="32" t="s">
        <v>15</v>
      </c>
      <c r="G54" s="32" t="n">
        <f aca="false">SUM(C54:F54)</f>
        <v>28080000</v>
      </c>
      <c r="H54" s="32" t="n">
        <v>0</v>
      </c>
      <c r="I54" s="32" t="n">
        <v>25740000</v>
      </c>
      <c r="J54" s="32" t="s">
        <v>15</v>
      </c>
      <c r="K54" s="32" t="s">
        <v>15</v>
      </c>
      <c r="L54" s="32"/>
      <c r="M54" s="32" t="n">
        <f aca="false">SUM(H54:L54)</f>
        <v>25740000</v>
      </c>
      <c r="N54" s="32"/>
      <c r="O54" s="32" t="n">
        <f aca="false">G54-M54</f>
        <v>2340000</v>
      </c>
      <c r="P54" s="33" t="n">
        <f aca="false">M54/G54*100</f>
        <v>91.6666666666667</v>
      </c>
      <c r="Q54" s="108"/>
    </row>
    <row r="55" s="3" customFormat="true" ht="24.4" hidden="false" customHeight="true" outlineLevel="0" collapsed="false">
      <c r="A55" s="34" t="s">
        <v>22</v>
      </c>
      <c r="B55" s="35" t="s">
        <v>23</v>
      </c>
      <c r="C55" s="43"/>
      <c r="D55" s="44" t="n">
        <v>342400</v>
      </c>
      <c r="E55" s="32" t="s">
        <v>15</v>
      </c>
      <c r="F55" s="32" t="s">
        <v>15</v>
      </c>
      <c r="G55" s="32" t="n">
        <f aca="false">SUM(D55:F55)</f>
        <v>342400</v>
      </c>
      <c r="H55" s="32" t="n">
        <v>0</v>
      </c>
      <c r="I55" s="32" t="n">
        <v>0</v>
      </c>
      <c r="J55" s="32" t="s">
        <v>15</v>
      </c>
      <c r="K55" s="32" t="s">
        <v>15</v>
      </c>
      <c r="L55" s="32"/>
      <c r="M55" s="32" t="n">
        <f aca="false">SUM(I55:L55)</f>
        <v>0</v>
      </c>
      <c r="N55" s="32"/>
      <c r="O55" s="32" t="n">
        <f aca="false">G55-M55</f>
        <v>342400</v>
      </c>
      <c r="P55" s="36" t="n">
        <f aca="false">M55/G55*100</f>
        <v>0</v>
      </c>
    </row>
    <row r="56" s="3" customFormat="true" ht="27.75" hidden="false" customHeight="true" outlineLevel="0" collapsed="false">
      <c r="A56" s="34" t="s">
        <v>24</v>
      </c>
      <c r="B56" s="35" t="s">
        <v>38</v>
      </c>
      <c r="C56" s="32" t="s">
        <v>15</v>
      </c>
      <c r="D56" s="32" t="n">
        <v>1190000</v>
      </c>
      <c r="E56" s="32" t="s">
        <v>15</v>
      </c>
      <c r="F56" s="32" t="s">
        <v>15</v>
      </c>
      <c r="G56" s="32" t="n">
        <f aca="false">SUM(C56:F56)</f>
        <v>1190000</v>
      </c>
      <c r="H56" s="32" t="s">
        <v>15</v>
      </c>
      <c r="I56" s="32" t="n">
        <v>0</v>
      </c>
      <c r="J56" s="32" t="s">
        <v>15</v>
      </c>
      <c r="K56" s="32" t="s">
        <v>15</v>
      </c>
      <c r="L56" s="32"/>
      <c r="M56" s="32" t="n">
        <f aca="false">SUM(H56:L56)</f>
        <v>0</v>
      </c>
      <c r="N56" s="32"/>
      <c r="O56" s="32" t="n">
        <f aca="false">G56-M56</f>
        <v>1190000</v>
      </c>
      <c r="P56" s="33" t="n">
        <f aca="false">M56/G56*100</f>
        <v>0</v>
      </c>
    </row>
    <row r="57" s="3" customFormat="true" ht="27.75" hidden="false" customHeight="true" outlineLevel="0" collapsed="false">
      <c r="A57" s="34" t="s">
        <v>25</v>
      </c>
      <c r="B57" s="35" t="s">
        <v>26</v>
      </c>
      <c r="C57" s="32" t="s">
        <v>15</v>
      </c>
      <c r="D57" s="104" t="n">
        <v>2030000</v>
      </c>
      <c r="E57" s="32" t="s">
        <v>15</v>
      </c>
      <c r="F57" s="32" t="s">
        <v>15</v>
      </c>
      <c r="G57" s="32" t="n">
        <f aca="false">SUM(C57:F57)</f>
        <v>2030000</v>
      </c>
      <c r="H57" s="32" t="n">
        <v>0</v>
      </c>
      <c r="I57" s="32" t="n">
        <v>0</v>
      </c>
      <c r="J57" s="32" t="s">
        <v>15</v>
      </c>
      <c r="K57" s="32" t="s">
        <v>15</v>
      </c>
      <c r="L57" s="32"/>
      <c r="M57" s="32" t="n">
        <f aca="false">SUM(I57:L57)</f>
        <v>0</v>
      </c>
      <c r="N57" s="32"/>
      <c r="O57" s="32" t="n">
        <f aca="false">G57-M57</f>
        <v>2030000</v>
      </c>
      <c r="P57" s="33" t="n">
        <f aca="false">M57/G57*100</f>
        <v>0</v>
      </c>
      <c r="Q57" s="3" t="n">
        <v>720217622</v>
      </c>
    </row>
    <row r="58" s="3" customFormat="true" ht="27" hidden="false" customHeight="true" outlineLevel="0" collapsed="false">
      <c r="A58" s="34" t="s">
        <v>27</v>
      </c>
      <c r="B58" s="35" t="s">
        <v>40</v>
      </c>
      <c r="C58" s="32" t="s">
        <v>15</v>
      </c>
      <c r="D58" s="32" t="n">
        <v>1030000</v>
      </c>
      <c r="E58" s="32" t="s">
        <v>15</v>
      </c>
      <c r="F58" s="32" t="s">
        <v>15</v>
      </c>
      <c r="G58" s="32" t="n">
        <f aca="false">SUM(C58:F58)</f>
        <v>1030000</v>
      </c>
      <c r="H58" s="32" t="s">
        <v>15</v>
      </c>
      <c r="I58" s="32" t="n">
        <v>0</v>
      </c>
      <c r="J58" s="32" t="s">
        <v>15</v>
      </c>
      <c r="K58" s="32" t="s">
        <v>15</v>
      </c>
      <c r="L58" s="32"/>
      <c r="M58" s="32" t="n">
        <v>0</v>
      </c>
      <c r="N58" s="32"/>
      <c r="O58" s="32" t="n">
        <f aca="false">G58-M58</f>
        <v>1030000</v>
      </c>
      <c r="P58" s="36" t="n">
        <f aca="false">M58/G58*100</f>
        <v>0</v>
      </c>
      <c r="Q58" s="45" t="n">
        <f aca="false">I9-Q57</f>
        <v>4428891218</v>
      </c>
    </row>
    <row r="59" s="3" customFormat="true" ht="27" hidden="false" customHeight="true" outlineLevel="0" collapsed="false">
      <c r="A59" s="34" t="s">
        <v>35</v>
      </c>
      <c r="B59" s="35" t="s">
        <v>36</v>
      </c>
      <c r="C59" s="32" t="s">
        <v>15</v>
      </c>
      <c r="D59" s="32" t="n">
        <v>6080000</v>
      </c>
      <c r="E59" s="32" t="s">
        <v>15</v>
      </c>
      <c r="F59" s="32" t="s">
        <v>15</v>
      </c>
      <c r="G59" s="32" t="n">
        <f aca="false">SUM(C59:F59)</f>
        <v>6080000</v>
      </c>
      <c r="H59" s="32" t="s">
        <v>15</v>
      </c>
      <c r="I59" s="32" t="n">
        <v>0</v>
      </c>
      <c r="J59" s="32" t="s">
        <v>15</v>
      </c>
      <c r="K59" s="32" t="s">
        <v>15</v>
      </c>
      <c r="L59" s="32"/>
      <c r="M59" s="32" t="n">
        <f aca="false">SUM(H59:L59)</f>
        <v>0</v>
      </c>
      <c r="N59" s="32"/>
      <c r="O59" s="32" t="n">
        <f aca="false">G59-M59</f>
        <v>6080000</v>
      </c>
      <c r="P59" s="33" t="n">
        <f aca="false">M59/G59*100</f>
        <v>0</v>
      </c>
    </row>
    <row r="60" s="25" customFormat="true" ht="15.75" hidden="false" customHeight="true" outlineLevel="0" collapsed="false">
      <c r="A60" s="46" t="s">
        <v>73</v>
      </c>
      <c r="B60" s="46"/>
      <c r="C60" s="46"/>
      <c r="D60" s="46"/>
      <c r="E60" s="46"/>
      <c r="F60" s="46"/>
      <c r="G60" s="46"/>
      <c r="H60" s="46"/>
      <c r="I60" s="47"/>
      <c r="J60" s="47"/>
      <c r="K60" s="47"/>
      <c r="L60" s="47"/>
      <c r="M60" s="47"/>
      <c r="N60" s="47"/>
      <c r="O60" s="47"/>
      <c r="P60" s="48" t="n">
        <f aca="false">SUM(P61+P66+P77+P89)/4</f>
        <v>50.21022692638</v>
      </c>
    </row>
    <row r="61" s="29" customFormat="true" ht="30" hidden="false" customHeight="true" outlineLevel="0" collapsed="false">
      <c r="A61" s="26" t="s">
        <v>74</v>
      </c>
      <c r="B61" s="26"/>
      <c r="C61" s="49" t="s">
        <v>15</v>
      </c>
      <c r="D61" s="27" t="n">
        <f aca="false">SUM(D62:D65)</f>
        <v>4568344</v>
      </c>
      <c r="E61" s="27" t="s">
        <v>15</v>
      </c>
      <c r="F61" s="27" t="s">
        <v>15</v>
      </c>
      <c r="G61" s="27" t="n">
        <f aca="false">SUM(G62:G65)</f>
        <v>4568344</v>
      </c>
      <c r="H61" s="27" t="s">
        <v>15</v>
      </c>
      <c r="I61" s="27" t="n">
        <f aca="false">SUM(I62:I65)</f>
        <v>0</v>
      </c>
      <c r="J61" s="27" t="s">
        <v>15</v>
      </c>
      <c r="K61" s="27" t="s">
        <v>15</v>
      </c>
      <c r="L61" s="27"/>
      <c r="M61" s="27" t="n">
        <f aca="false">SUM(M62:N65)</f>
        <v>0</v>
      </c>
      <c r="N61" s="27"/>
      <c r="O61" s="27" t="n">
        <f aca="false">SUM(O62:O65)</f>
        <v>4568344</v>
      </c>
      <c r="P61" s="28" t="n">
        <f aca="false">M61/G61*100</f>
        <v>0</v>
      </c>
    </row>
    <row r="62" s="3" customFormat="true" ht="24.4" hidden="false" customHeight="true" outlineLevel="0" collapsed="false">
      <c r="A62" s="34" t="s">
        <v>22</v>
      </c>
      <c r="B62" s="35" t="s">
        <v>23</v>
      </c>
      <c r="C62" s="32" t="s">
        <v>15</v>
      </c>
      <c r="D62" s="32" t="n">
        <v>1842544</v>
      </c>
      <c r="E62" s="32" t="s">
        <v>15</v>
      </c>
      <c r="F62" s="32" t="s">
        <v>15</v>
      </c>
      <c r="G62" s="32" t="n">
        <f aca="false">SUM(C62:F62)</f>
        <v>1842544</v>
      </c>
      <c r="H62" s="32" t="n">
        <v>0</v>
      </c>
      <c r="I62" s="32" t="n">
        <v>0</v>
      </c>
      <c r="J62" s="32" t="s">
        <v>15</v>
      </c>
      <c r="K62" s="32" t="s">
        <v>15</v>
      </c>
      <c r="L62" s="32"/>
      <c r="M62" s="32" t="n">
        <f aca="false">SUM(H62:L62)</f>
        <v>0</v>
      </c>
      <c r="N62" s="32"/>
      <c r="O62" s="32" t="n">
        <f aca="false">G62-M62</f>
        <v>1842544</v>
      </c>
      <c r="P62" s="33" t="n">
        <f aca="false">M62/G62*100</f>
        <v>0</v>
      </c>
    </row>
    <row r="63" s="3" customFormat="true" ht="27.75" hidden="false" customHeight="true" outlineLevel="0" collapsed="false">
      <c r="A63" s="34" t="s">
        <v>24</v>
      </c>
      <c r="B63" s="35" t="s">
        <v>38</v>
      </c>
      <c r="C63" s="32" t="s">
        <v>15</v>
      </c>
      <c r="D63" s="32" t="n">
        <v>924000</v>
      </c>
      <c r="E63" s="32" t="s">
        <v>15</v>
      </c>
      <c r="F63" s="32" t="s">
        <v>15</v>
      </c>
      <c r="G63" s="32" t="n">
        <f aca="false">SUM(C63:F63)</f>
        <v>924000</v>
      </c>
      <c r="H63" s="32" t="s">
        <v>15</v>
      </c>
      <c r="I63" s="32" t="n">
        <v>0</v>
      </c>
      <c r="J63" s="32" t="s">
        <v>15</v>
      </c>
      <c r="K63" s="32" t="s">
        <v>15</v>
      </c>
      <c r="L63" s="32"/>
      <c r="M63" s="32" t="n">
        <f aca="false">SUM(H63:L63)</f>
        <v>0</v>
      </c>
      <c r="N63" s="32"/>
      <c r="O63" s="32" t="n">
        <f aca="false">G63-M63</f>
        <v>924000</v>
      </c>
      <c r="P63" s="33" t="n">
        <f aca="false">M63/G63*100</f>
        <v>0</v>
      </c>
    </row>
    <row r="64" s="3" customFormat="true" ht="27.75" hidden="false" customHeight="true" outlineLevel="0" collapsed="false">
      <c r="A64" s="34" t="s">
        <v>25</v>
      </c>
      <c r="B64" s="35" t="s">
        <v>26</v>
      </c>
      <c r="C64" s="32" t="s">
        <v>15</v>
      </c>
      <c r="D64" s="32" t="n">
        <v>1051800</v>
      </c>
      <c r="E64" s="32" t="s">
        <v>15</v>
      </c>
      <c r="F64" s="32" t="s">
        <v>15</v>
      </c>
      <c r="G64" s="32" t="n">
        <f aca="false">SUM(C64:F64)</f>
        <v>1051800</v>
      </c>
      <c r="H64" s="32" t="s">
        <v>15</v>
      </c>
      <c r="I64" s="32" t="n">
        <v>0</v>
      </c>
      <c r="J64" s="32" t="s">
        <v>15</v>
      </c>
      <c r="K64" s="32" t="s">
        <v>15</v>
      </c>
      <c r="L64" s="32"/>
      <c r="M64" s="32" t="n">
        <f aca="false">SUM(H64:L64)</f>
        <v>0</v>
      </c>
      <c r="N64" s="32"/>
      <c r="O64" s="32" t="n">
        <f aca="false">G64-M64</f>
        <v>1051800</v>
      </c>
      <c r="P64" s="33" t="n">
        <f aca="false">M64/G64*100</f>
        <v>0</v>
      </c>
    </row>
    <row r="65" s="3" customFormat="true" ht="27" hidden="false" customHeight="true" outlineLevel="0" collapsed="false">
      <c r="A65" s="34" t="s">
        <v>27</v>
      </c>
      <c r="B65" s="35" t="s">
        <v>40</v>
      </c>
      <c r="C65" s="32" t="s">
        <v>15</v>
      </c>
      <c r="D65" s="32" t="n">
        <v>750000</v>
      </c>
      <c r="E65" s="32" t="s">
        <v>15</v>
      </c>
      <c r="F65" s="32" t="s">
        <v>15</v>
      </c>
      <c r="G65" s="32" t="n">
        <f aca="false">SUM(C65:F65)</f>
        <v>750000</v>
      </c>
      <c r="H65" s="32" t="s">
        <v>15</v>
      </c>
      <c r="I65" s="32" t="n">
        <v>0</v>
      </c>
      <c r="J65" s="32" t="s">
        <v>15</v>
      </c>
      <c r="K65" s="32" t="s">
        <v>15</v>
      </c>
      <c r="L65" s="32"/>
      <c r="M65" s="32" t="n">
        <v>0</v>
      </c>
      <c r="N65" s="32"/>
      <c r="O65" s="32" t="n">
        <f aca="false">G65-M65</f>
        <v>750000</v>
      </c>
      <c r="P65" s="36" t="n">
        <f aca="false">M65/G65*100</f>
        <v>0</v>
      </c>
    </row>
    <row r="66" s="29" customFormat="true" ht="30" hidden="false" customHeight="true" outlineLevel="0" collapsed="false">
      <c r="A66" s="26" t="s">
        <v>75</v>
      </c>
      <c r="B66" s="26"/>
      <c r="C66" s="49" t="s">
        <v>15</v>
      </c>
      <c r="D66" s="27" t="n">
        <f aca="false">SUM(D67:D76)</f>
        <v>717174659</v>
      </c>
      <c r="E66" s="27" t="s">
        <v>15</v>
      </c>
      <c r="F66" s="27" t="s">
        <v>15</v>
      </c>
      <c r="G66" s="27" t="n">
        <f aca="false">SUM(G67:G76)</f>
        <v>717174659</v>
      </c>
      <c r="H66" s="27" t="s">
        <v>15</v>
      </c>
      <c r="I66" s="27" t="n">
        <f aca="false">SUM(I67:I76)</f>
        <v>651417531</v>
      </c>
      <c r="J66" s="27" t="s">
        <v>15</v>
      </c>
      <c r="K66" s="27" t="s">
        <v>15</v>
      </c>
      <c r="L66" s="27"/>
      <c r="M66" s="27" t="n">
        <f aca="false">SUM(M67:N76)</f>
        <v>651417531</v>
      </c>
      <c r="N66" s="27"/>
      <c r="O66" s="27" t="n">
        <f aca="false">G66-M66</f>
        <v>65757128</v>
      </c>
      <c r="P66" s="28" t="n">
        <f aca="false">M66/G66*100</f>
        <v>90.831085960052</v>
      </c>
    </row>
    <row r="67" s="3" customFormat="true" ht="24.4" hidden="false" customHeight="true" outlineLevel="0" collapsed="false">
      <c r="A67" s="34" t="s">
        <v>22</v>
      </c>
      <c r="B67" s="35" t="s">
        <v>23</v>
      </c>
      <c r="C67" s="32" t="s">
        <v>15</v>
      </c>
      <c r="D67" s="32" t="n">
        <v>1005044</v>
      </c>
      <c r="E67" s="32" t="s">
        <v>15</v>
      </c>
      <c r="F67" s="32" t="s">
        <v>15</v>
      </c>
      <c r="G67" s="32" t="n">
        <f aca="false">SUM(C67:F67)</f>
        <v>1005044</v>
      </c>
      <c r="H67" s="32" t="s">
        <v>15</v>
      </c>
      <c r="I67" s="32" t="n">
        <v>0</v>
      </c>
      <c r="J67" s="32" t="s">
        <v>15</v>
      </c>
      <c r="K67" s="32" t="s">
        <v>15</v>
      </c>
      <c r="L67" s="32"/>
      <c r="M67" s="32" t="n">
        <f aca="false">SUM(H67:L67)</f>
        <v>0</v>
      </c>
      <c r="N67" s="32"/>
      <c r="O67" s="32" t="n">
        <f aca="false">G67-M67</f>
        <v>1005044</v>
      </c>
      <c r="P67" s="33" t="n">
        <f aca="false">M67/G67*100</f>
        <v>0</v>
      </c>
      <c r="Q67" s="108"/>
    </row>
    <row r="68" s="3" customFormat="true" ht="27.75" hidden="false" customHeight="true" outlineLevel="0" collapsed="false">
      <c r="A68" s="34" t="s">
        <v>24</v>
      </c>
      <c r="B68" s="35" t="s">
        <v>38</v>
      </c>
      <c r="C68" s="32" t="s">
        <v>15</v>
      </c>
      <c r="D68" s="32" t="n">
        <v>891615</v>
      </c>
      <c r="E68" s="32" t="s">
        <v>15</v>
      </c>
      <c r="F68" s="32" t="s">
        <v>15</v>
      </c>
      <c r="G68" s="32" t="n">
        <f aca="false">SUM(C68:F68)</f>
        <v>891615</v>
      </c>
      <c r="H68" s="32" t="s">
        <v>15</v>
      </c>
      <c r="I68" s="32" t="n">
        <v>0</v>
      </c>
      <c r="J68" s="32" t="s">
        <v>15</v>
      </c>
      <c r="K68" s="32" t="s">
        <v>15</v>
      </c>
      <c r="L68" s="32"/>
      <c r="M68" s="32" t="n">
        <f aca="false">SUM(H68:L68)</f>
        <v>0</v>
      </c>
      <c r="N68" s="32"/>
      <c r="O68" s="32" t="n">
        <f aca="false">G68-M68</f>
        <v>891615</v>
      </c>
      <c r="P68" s="33" t="n">
        <f aca="false">M68/G68*100</f>
        <v>0</v>
      </c>
      <c r="Q68" s="64"/>
    </row>
    <row r="69" s="3" customFormat="true" ht="27.75" hidden="false" customHeight="true" outlineLevel="0" collapsed="false">
      <c r="A69" s="34" t="s">
        <v>25</v>
      </c>
      <c r="B69" s="35" t="s">
        <v>26</v>
      </c>
      <c r="C69" s="32" t="s">
        <v>15</v>
      </c>
      <c r="D69" s="32" t="n">
        <v>1013000</v>
      </c>
      <c r="E69" s="32" t="s">
        <v>15</v>
      </c>
      <c r="F69" s="32" t="s">
        <v>15</v>
      </c>
      <c r="G69" s="32" t="n">
        <f aca="false">SUM(C69:F69)</f>
        <v>1013000</v>
      </c>
      <c r="H69" s="32" t="s">
        <v>15</v>
      </c>
      <c r="I69" s="32" t="n">
        <v>0</v>
      </c>
      <c r="J69" s="32" t="s">
        <v>15</v>
      </c>
      <c r="K69" s="32" t="s">
        <v>15</v>
      </c>
      <c r="L69" s="32"/>
      <c r="M69" s="32" t="n">
        <f aca="false">SUM(H69:L69)</f>
        <v>0</v>
      </c>
      <c r="N69" s="32"/>
      <c r="O69" s="32" t="n">
        <f aca="false">G69-M69</f>
        <v>1013000</v>
      </c>
      <c r="P69" s="33" t="n">
        <f aca="false">M69/G69*100</f>
        <v>0</v>
      </c>
    </row>
    <row r="70" s="3" customFormat="true" ht="27" hidden="false" customHeight="true" outlineLevel="0" collapsed="false">
      <c r="A70" s="34" t="s">
        <v>27</v>
      </c>
      <c r="B70" s="35" t="s">
        <v>40</v>
      </c>
      <c r="C70" s="32" t="s">
        <v>15</v>
      </c>
      <c r="D70" s="32" t="n">
        <v>625000</v>
      </c>
      <c r="E70" s="32" t="s">
        <v>15</v>
      </c>
      <c r="F70" s="32" t="s">
        <v>15</v>
      </c>
      <c r="G70" s="32" t="n">
        <f aca="false">SUM(C70:F70)</f>
        <v>625000</v>
      </c>
      <c r="H70" s="32" t="s">
        <v>15</v>
      </c>
      <c r="I70" s="32" t="n">
        <v>0</v>
      </c>
      <c r="J70" s="32" t="s">
        <v>15</v>
      </c>
      <c r="K70" s="32" t="s">
        <v>15</v>
      </c>
      <c r="L70" s="32"/>
      <c r="M70" s="32" t="n">
        <v>0</v>
      </c>
      <c r="N70" s="32"/>
      <c r="O70" s="32" t="n">
        <f aca="false">G70-M70</f>
        <v>625000</v>
      </c>
      <c r="P70" s="36" t="n">
        <f aca="false">M70/G70*100</f>
        <v>0</v>
      </c>
    </row>
    <row r="71" s="3" customFormat="true" ht="27" hidden="false" customHeight="true" outlineLevel="0" collapsed="false">
      <c r="A71" s="34" t="s">
        <v>29</v>
      </c>
      <c r="B71" s="35" t="s">
        <v>41</v>
      </c>
      <c r="C71" s="32" t="s">
        <v>15</v>
      </c>
      <c r="D71" s="32" t="n">
        <v>35250000</v>
      </c>
      <c r="E71" s="32" t="s">
        <v>15</v>
      </c>
      <c r="F71" s="32" t="s">
        <v>15</v>
      </c>
      <c r="G71" s="32" t="n">
        <f aca="false">SUM(C71:F71)</f>
        <v>35250000</v>
      </c>
      <c r="H71" s="32" t="s">
        <v>15</v>
      </c>
      <c r="I71" s="32" t="n">
        <v>12225000</v>
      </c>
      <c r="J71" s="32" t="s">
        <v>15</v>
      </c>
      <c r="K71" s="32" t="s">
        <v>15</v>
      </c>
      <c r="L71" s="32"/>
      <c r="M71" s="32" t="n">
        <f aca="false">SUM(H71:L71)</f>
        <v>12225000</v>
      </c>
      <c r="N71" s="32"/>
      <c r="O71" s="32" t="n">
        <f aca="false">G71-M71</f>
        <v>23025000</v>
      </c>
      <c r="P71" s="36" t="n">
        <v>0</v>
      </c>
    </row>
    <row r="72" s="3" customFormat="true" ht="42" hidden="false" customHeight="true" outlineLevel="0" collapsed="false">
      <c r="A72" s="34" t="s">
        <v>31</v>
      </c>
      <c r="B72" s="35" t="s">
        <v>32</v>
      </c>
      <c r="C72" s="32" t="s">
        <v>15</v>
      </c>
      <c r="D72" s="32" t="n">
        <v>94000000</v>
      </c>
      <c r="E72" s="32" t="s">
        <v>15</v>
      </c>
      <c r="F72" s="32" t="s">
        <v>15</v>
      </c>
      <c r="G72" s="32" t="n">
        <f aca="false">SUM(C72:F72)</f>
        <v>94000000</v>
      </c>
      <c r="H72" s="32" t="s">
        <v>15</v>
      </c>
      <c r="I72" s="32" t="n">
        <v>69000000</v>
      </c>
      <c r="J72" s="32" t="s">
        <v>15</v>
      </c>
      <c r="K72" s="32" t="s">
        <v>15</v>
      </c>
      <c r="L72" s="32"/>
      <c r="M72" s="32" t="n">
        <f aca="false">SUM(H72:L72)</f>
        <v>69000000</v>
      </c>
      <c r="N72" s="32"/>
      <c r="O72" s="32" t="n">
        <f aca="false">G72-M72</f>
        <v>25000000</v>
      </c>
      <c r="P72" s="36" t="n">
        <f aca="false">M72/G72*100</f>
        <v>73.4042553191489</v>
      </c>
    </row>
    <row r="73" s="3" customFormat="true" ht="27.75" hidden="false" customHeight="true" outlineLevel="0" collapsed="false">
      <c r="A73" s="34" t="s">
        <v>76</v>
      </c>
      <c r="B73" s="35" t="s">
        <v>77</v>
      </c>
      <c r="C73" s="32" t="s">
        <v>15</v>
      </c>
      <c r="D73" s="32" t="n">
        <v>7360000</v>
      </c>
      <c r="E73" s="32" t="s">
        <v>15</v>
      </c>
      <c r="F73" s="32" t="s">
        <v>15</v>
      </c>
      <c r="G73" s="32" t="n">
        <f aca="false">SUM(C73:F73)</f>
        <v>7360000</v>
      </c>
      <c r="H73" s="32" t="s">
        <v>15</v>
      </c>
      <c r="I73" s="32" t="n">
        <v>1160000</v>
      </c>
      <c r="J73" s="32" t="s">
        <v>15</v>
      </c>
      <c r="K73" s="32" t="s">
        <v>15</v>
      </c>
      <c r="L73" s="32"/>
      <c r="M73" s="32" t="n">
        <f aca="false">SUM(H73:L73)</f>
        <v>1160000</v>
      </c>
      <c r="N73" s="32"/>
      <c r="O73" s="32" t="n">
        <f aca="false">G73-M73</f>
        <v>6200000</v>
      </c>
      <c r="P73" s="33" t="n">
        <v>0</v>
      </c>
    </row>
    <row r="74" s="3" customFormat="true" ht="22.5" hidden="false" customHeight="true" outlineLevel="0" collapsed="false">
      <c r="A74" s="34" t="s">
        <v>78</v>
      </c>
      <c r="B74" s="35" t="s">
        <v>79</v>
      </c>
      <c r="C74" s="32" t="s">
        <v>15</v>
      </c>
      <c r="D74" s="32" t="n">
        <v>17600000</v>
      </c>
      <c r="E74" s="32" t="s">
        <v>15</v>
      </c>
      <c r="F74" s="32" t="s">
        <v>15</v>
      </c>
      <c r="G74" s="32" t="n">
        <f aca="false">SUM(C74:F74)</f>
        <v>17600000</v>
      </c>
      <c r="H74" s="32" t="s">
        <v>15</v>
      </c>
      <c r="I74" s="32" t="n">
        <f aca="false">5600000+5200000</f>
        <v>10800000</v>
      </c>
      <c r="J74" s="32" t="s">
        <v>15</v>
      </c>
      <c r="K74" s="32" t="s">
        <v>15</v>
      </c>
      <c r="L74" s="32"/>
      <c r="M74" s="32" t="n">
        <f aca="false">SUM(H74:L74)</f>
        <v>10800000</v>
      </c>
      <c r="N74" s="32"/>
      <c r="O74" s="32" t="n">
        <f aca="false">G74-M74</f>
        <v>6800000</v>
      </c>
      <c r="P74" s="33" t="n">
        <v>0</v>
      </c>
    </row>
    <row r="75" s="3" customFormat="true" ht="22.5" hidden="false" customHeight="true" outlineLevel="0" collapsed="false">
      <c r="A75" s="34" t="s">
        <v>80</v>
      </c>
      <c r="B75" s="35" t="s">
        <v>81</v>
      </c>
      <c r="C75" s="32" t="s">
        <v>15</v>
      </c>
      <c r="D75" s="32" t="n">
        <v>130000000</v>
      </c>
      <c r="E75" s="32" t="s">
        <v>15</v>
      </c>
      <c r="F75" s="32" t="s">
        <v>15</v>
      </c>
      <c r="G75" s="32" t="n">
        <f aca="false">SUM(C75:F75)</f>
        <v>130000000</v>
      </c>
      <c r="H75" s="32" t="s">
        <v>15</v>
      </c>
      <c r="I75" s="32" t="n">
        <f aca="false">23275000+106547000</f>
        <v>129822000</v>
      </c>
      <c r="J75" s="32" t="s">
        <v>15</v>
      </c>
      <c r="K75" s="32" t="s">
        <v>15</v>
      </c>
      <c r="L75" s="32"/>
      <c r="M75" s="32" t="n">
        <f aca="false">SUM(H75:L75)</f>
        <v>129822000</v>
      </c>
      <c r="N75" s="32"/>
      <c r="O75" s="32" t="n">
        <f aca="false">G75-M75</f>
        <v>178000</v>
      </c>
      <c r="P75" s="36" t="n">
        <f aca="false">M75/G75*100</f>
        <v>99.8630769230769</v>
      </c>
    </row>
    <row r="76" s="3" customFormat="true" ht="25.5" hidden="false" customHeight="true" outlineLevel="0" collapsed="false">
      <c r="A76" s="34" t="s">
        <v>35</v>
      </c>
      <c r="B76" s="35" t="s">
        <v>36</v>
      </c>
      <c r="C76" s="32" t="s">
        <v>15</v>
      </c>
      <c r="D76" s="32" t="n">
        <v>429430000</v>
      </c>
      <c r="E76" s="32" t="s">
        <v>15</v>
      </c>
      <c r="F76" s="32" t="s">
        <v>15</v>
      </c>
      <c r="G76" s="32" t="n">
        <f aca="false">SUM(C76:F76)</f>
        <v>429430000</v>
      </c>
      <c r="H76" s="32" t="s">
        <v>15</v>
      </c>
      <c r="I76" s="32" t="n">
        <v>428410531</v>
      </c>
      <c r="J76" s="32" t="s">
        <v>15</v>
      </c>
      <c r="K76" s="32" t="s">
        <v>15</v>
      </c>
      <c r="L76" s="32"/>
      <c r="M76" s="32" t="n">
        <f aca="false">SUM(H76:L76)</f>
        <v>428410531</v>
      </c>
      <c r="N76" s="32"/>
      <c r="O76" s="32" t="n">
        <f aca="false">G76-M76</f>
        <v>1019469</v>
      </c>
      <c r="P76" s="33" t="n">
        <f aca="false">M76/G76*100</f>
        <v>99.7625994923503</v>
      </c>
    </row>
    <row r="77" s="29" customFormat="true" ht="30" hidden="false" customHeight="true" outlineLevel="0" collapsed="false">
      <c r="A77" s="26" t="s">
        <v>82</v>
      </c>
      <c r="B77" s="26"/>
      <c r="C77" s="49" t="s">
        <v>15</v>
      </c>
      <c r="D77" s="27" t="n">
        <f aca="false">SUM(D78:D88)</f>
        <v>42819070</v>
      </c>
      <c r="E77" s="27" t="s">
        <v>15</v>
      </c>
      <c r="F77" s="27" t="s">
        <v>15</v>
      </c>
      <c r="G77" s="27" t="n">
        <f aca="false">SUM(G78:G88)</f>
        <v>42819070</v>
      </c>
      <c r="H77" s="27" t="s">
        <v>15</v>
      </c>
      <c r="I77" s="27" t="n">
        <f aca="false">SUM(I78:I88)</f>
        <v>11770000</v>
      </c>
      <c r="J77" s="27" t="s">
        <v>15</v>
      </c>
      <c r="K77" s="27" t="s">
        <v>15</v>
      </c>
      <c r="L77" s="27"/>
      <c r="M77" s="27" t="n">
        <f aca="false">SUM(M78:N88)</f>
        <v>11770000</v>
      </c>
      <c r="N77" s="27"/>
      <c r="O77" s="27" t="n">
        <f aca="false">SUM(O78:O88)</f>
        <v>31049070</v>
      </c>
      <c r="P77" s="28" t="n">
        <f aca="false">M77/G77*100</f>
        <v>27.4877525364283</v>
      </c>
    </row>
    <row r="78" s="3" customFormat="true" ht="24.4" hidden="false" customHeight="true" outlineLevel="0" collapsed="false">
      <c r="A78" s="34" t="s">
        <v>22</v>
      </c>
      <c r="B78" s="35" t="s">
        <v>23</v>
      </c>
      <c r="C78" s="32" t="s">
        <v>15</v>
      </c>
      <c r="D78" s="32" t="n">
        <v>692570</v>
      </c>
      <c r="E78" s="32" t="s">
        <v>15</v>
      </c>
      <c r="F78" s="32" t="s">
        <v>15</v>
      </c>
      <c r="G78" s="32" t="n">
        <f aca="false">SUM(C78:F78)</f>
        <v>692570</v>
      </c>
      <c r="H78" s="32" t="s">
        <v>15</v>
      </c>
      <c r="I78" s="32" t="n">
        <v>0</v>
      </c>
      <c r="J78" s="32" t="s">
        <v>15</v>
      </c>
      <c r="K78" s="32" t="s">
        <v>15</v>
      </c>
      <c r="L78" s="32"/>
      <c r="M78" s="32" t="n">
        <f aca="false">SUM(H78:L78)</f>
        <v>0</v>
      </c>
      <c r="N78" s="32"/>
      <c r="O78" s="32" t="n">
        <f aca="false">G78-M78</f>
        <v>692570</v>
      </c>
      <c r="P78" s="36" t="n">
        <f aca="false">M78/G78*100</f>
        <v>0</v>
      </c>
    </row>
    <row r="79" s="3" customFormat="true" ht="27.75" hidden="false" customHeight="true" outlineLevel="0" collapsed="false">
      <c r="A79" s="34" t="s">
        <v>24</v>
      </c>
      <c r="B79" s="35" t="s">
        <v>38</v>
      </c>
      <c r="C79" s="32" t="s">
        <v>15</v>
      </c>
      <c r="D79" s="32" t="n">
        <v>560000</v>
      </c>
      <c r="E79" s="32" t="s">
        <v>15</v>
      </c>
      <c r="F79" s="32" t="s">
        <v>15</v>
      </c>
      <c r="G79" s="32" t="n">
        <f aca="false">SUM(C79:F79)</f>
        <v>560000</v>
      </c>
      <c r="H79" s="32" t="s">
        <v>15</v>
      </c>
      <c r="I79" s="32" t="n">
        <v>0</v>
      </c>
      <c r="J79" s="32" t="s">
        <v>15</v>
      </c>
      <c r="K79" s="32" t="s">
        <v>15</v>
      </c>
      <c r="L79" s="32"/>
      <c r="M79" s="32" t="n">
        <f aca="false">SUM(H79:L79)</f>
        <v>0</v>
      </c>
      <c r="N79" s="32"/>
      <c r="O79" s="32" t="n">
        <f aca="false">G79-M79</f>
        <v>560000</v>
      </c>
      <c r="P79" s="33" t="n">
        <f aca="false">M79/G79*100</f>
        <v>0</v>
      </c>
    </row>
    <row r="80" s="3" customFormat="true" ht="27.75" hidden="false" customHeight="true" outlineLevel="0" collapsed="false">
      <c r="A80" s="34" t="s">
        <v>25</v>
      </c>
      <c r="B80" s="35" t="s">
        <v>26</v>
      </c>
      <c r="C80" s="32" t="s">
        <v>15</v>
      </c>
      <c r="D80" s="32" t="n">
        <v>1306500</v>
      </c>
      <c r="E80" s="32" t="s">
        <v>15</v>
      </c>
      <c r="F80" s="32" t="s">
        <v>15</v>
      </c>
      <c r="G80" s="32" t="n">
        <f aca="false">SUM(C80:F80)</f>
        <v>1306500</v>
      </c>
      <c r="H80" s="32" t="s">
        <v>15</v>
      </c>
      <c r="I80" s="32" t="n">
        <v>0</v>
      </c>
      <c r="J80" s="32" t="s">
        <v>15</v>
      </c>
      <c r="K80" s="32" t="s">
        <v>15</v>
      </c>
      <c r="L80" s="32"/>
      <c r="M80" s="32" t="n">
        <f aca="false">SUM(H80:L80)</f>
        <v>0</v>
      </c>
      <c r="N80" s="32"/>
      <c r="O80" s="32" t="n">
        <f aca="false">G80-M80</f>
        <v>1306500</v>
      </c>
      <c r="P80" s="33" t="n">
        <f aca="false">M80/G80*100</f>
        <v>0</v>
      </c>
    </row>
    <row r="81" s="3" customFormat="true" ht="27" hidden="false" customHeight="true" outlineLevel="0" collapsed="false">
      <c r="A81" s="34" t="s">
        <v>27</v>
      </c>
      <c r="B81" s="35" t="s">
        <v>40</v>
      </c>
      <c r="C81" s="32" t="s">
        <v>15</v>
      </c>
      <c r="D81" s="32" t="n">
        <v>500000</v>
      </c>
      <c r="E81" s="32" t="s">
        <v>15</v>
      </c>
      <c r="F81" s="32" t="s">
        <v>15</v>
      </c>
      <c r="G81" s="32" t="n">
        <f aca="false">SUM(C81:F81)</f>
        <v>500000</v>
      </c>
      <c r="H81" s="32" t="s">
        <v>15</v>
      </c>
      <c r="I81" s="32" t="n">
        <v>0</v>
      </c>
      <c r="J81" s="32" t="s">
        <v>15</v>
      </c>
      <c r="K81" s="32" t="s">
        <v>15</v>
      </c>
      <c r="L81" s="32"/>
      <c r="M81" s="32" t="n">
        <v>0</v>
      </c>
      <c r="N81" s="32"/>
      <c r="O81" s="32" t="n">
        <f aca="false">G81-M81</f>
        <v>500000</v>
      </c>
      <c r="P81" s="36" t="n">
        <f aca="false">M81/G81*100</f>
        <v>0</v>
      </c>
    </row>
    <row r="82" s="3" customFormat="true" ht="27" hidden="false" customHeight="true" outlineLevel="0" collapsed="false">
      <c r="A82" s="34" t="s">
        <v>29</v>
      </c>
      <c r="B82" s="35" t="s">
        <v>41</v>
      </c>
      <c r="C82" s="32" t="s">
        <v>15</v>
      </c>
      <c r="D82" s="32" t="n">
        <v>7000000</v>
      </c>
      <c r="E82" s="32" t="s">
        <v>15</v>
      </c>
      <c r="F82" s="32" t="s">
        <v>15</v>
      </c>
      <c r="G82" s="32" t="n">
        <f aca="false">SUM(C82:F82)</f>
        <v>7000000</v>
      </c>
      <c r="H82" s="32" t="s">
        <v>15</v>
      </c>
      <c r="I82" s="32" t="n">
        <v>2270000</v>
      </c>
      <c r="J82" s="32" t="s">
        <v>15</v>
      </c>
      <c r="K82" s="32" t="s">
        <v>15</v>
      </c>
      <c r="L82" s="32"/>
      <c r="M82" s="32" t="n">
        <f aca="false">SUM(H82:L82)</f>
        <v>2270000</v>
      </c>
      <c r="N82" s="32"/>
      <c r="O82" s="32" t="n">
        <f aca="false">G82-M82</f>
        <v>4730000</v>
      </c>
      <c r="P82" s="33" t="n">
        <f aca="false">M82/G82*100</f>
        <v>32.4285714285714</v>
      </c>
    </row>
    <row r="83" s="3" customFormat="true" ht="42" hidden="false" customHeight="true" outlineLevel="0" collapsed="false">
      <c r="A83" s="34" t="s">
        <v>31</v>
      </c>
      <c r="B83" s="35" t="s">
        <v>32</v>
      </c>
      <c r="C83" s="32" t="s">
        <v>15</v>
      </c>
      <c r="D83" s="32" t="n">
        <v>17000000</v>
      </c>
      <c r="E83" s="32" t="s">
        <v>15</v>
      </c>
      <c r="F83" s="32" t="s">
        <v>15</v>
      </c>
      <c r="G83" s="32" t="n">
        <f aca="false">SUM(C83:F83)</f>
        <v>17000000</v>
      </c>
      <c r="H83" s="32" t="s">
        <v>15</v>
      </c>
      <c r="I83" s="32" t="n">
        <v>7000000</v>
      </c>
      <c r="J83" s="32" t="s">
        <v>15</v>
      </c>
      <c r="K83" s="32" t="s">
        <v>15</v>
      </c>
      <c r="L83" s="32"/>
      <c r="M83" s="32" t="n">
        <f aca="false">SUM(H83:L83)</f>
        <v>7000000</v>
      </c>
      <c r="N83" s="32"/>
      <c r="O83" s="32" t="n">
        <f aca="false">G83-M83</f>
        <v>10000000</v>
      </c>
      <c r="P83" s="36" t="n">
        <f aca="false">M83/G83*100</f>
        <v>41.1764705882353</v>
      </c>
    </row>
    <row r="84" s="3" customFormat="true" ht="27.75" hidden="false" customHeight="true" outlineLevel="0" collapsed="false">
      <c r="A84" s="34" t="s">
        <v>76</v>
      </c>
      <c r="B84" s="35" t="s">
        <v>77</v>
      </c>
      <c r="C84" s="32" t="s">
        <v>15</v>
      </c>
      <c r="D84" s="32" t="n">
        <v>920000</v>
      </c>
      <c r="E84" s="32" t="s">
        <v>15</v>
      </c>
      <c r="F84" s="32" t="s">
        <v>15</v>
      </c>
      <c r="G84" s="32" t="n">
        <f aca="false">SUM(C84:F84)</f>
        <v>920000</v>
      </c>
      <c r="H84" s="32" t="s">
        <v>15</v>
      </c>
      <c r="I84" s="32" t="n">
        <v>0</v>
      </c>
      <c r="J84" s="32" t="s">
        <v>15</v>
      </c>
      <c r="K84" s="32" t="s">
        <v>15</v>
      </c>
      <c r="L84" s="32"/>
      <c r="M84" s="32" t="n">
        <f aca="false">SUM(H84:L84)</f>
        <v>0</v>
      </c>
      <c r="N84" s="32"/>
      <c r="O84" s="32" t="n">
        <f aca="false">G84-M84</f>
        <v>920000</v>
      </c>
      <c r="P84" s="36" t="n">
        <v>0</v>
      </c>
    </row>
    <row r="85" s="3" customFormat="true" ht="24" hidden="false" customHeight="true" outlineLevel="0" collapsed="false">
      <c r="A85" s="34" t="s">
        <v>83</v>
      </c>
      <c r="B85" s="35" t="s">
        <v>84</v>
      </c>
      <c r="C85" s="32" t="s">
        <v>15</v>
      </c>
      <c r="D85" s="32" t="n">
        <v>5200000</v>
      </c>
      <c r="E85" s="32" t="s">
        <v>15</v>
      </c>
      <c r="F85" s="32" t="s">
        <v>15</v>
      </c>
      <c r="G85" s="32" t="n">
        <f aca="false">SUM(C85:F85)</f>
        <v>5200000</v>
      </c>
      <c r="H85" s="32" t="s">
        <v>15</v>
      </c>
      <c r="I85" s="32" t="n">
        <v>0</v>
      </c>
      <c r="J85" s="32" t="s">
        <v>15</v>
      </c>
      <c r="K85" s="32" t="s">
        <v>15</v>
      </c>
      <c r="L85" s="32"/>
      <c r="M85" s="32" t="n">
        <f aca="false">SUM(H85:L85)</f>
        <v>0</v>
      </c>
      <c r="N85" s="32"/>
      <c r="O85" s="32" t="n">
        <f aca="false">G85-M85</f>
        <v>5200000</v>
      </c>
      <c r="P85" s="36" t="n">
        <v>0</v>
      </c>
    </row>
    <row r="86" s="3" customFormat="true" ht="27.75" hidden="false" customHeight="true" outlineLevel="0" collapsed="false">
      <c r="A86" s="34" t="s">
        <v>33</v>
      </c>
      <c r="B86" s="35" t="s">
        <v>34</v>
      </c>
      <c r="C86" s="32" t="s">
        <v>15</v>
      </c>
      <c r="D86" s="32" t="n">
        <v>5000000</v>
      </c>
      <c r="E86" s="32" t="s">
        <v>15</v>
      </c>
      <c r="F86" s="32" t="s">
        <v>15</v>
      </c>
      <c r="G86" s="32" t="n">
        <f aca="false">SUM(C86:F86)</f>
        <v>5000000</v>
      </c>
      <c r="H86" s="32" t="s">
        <v>15</v>
      </c>
      <c r="I86" s="32" t="n">
        <v>2500000</v>
      </c>
      <c r="J86" s="32" t="s">
        <v>15</v>
      </c>
      <c r="K86" s="32" t="s">
        <v>15</v>
      </c>
      <c r="L86" s="32"/>
      <c r="M86" s="32" t="n">
        <f aca="false">SUM(H86:L86)</f>
        <v>2500000</v>
      </c>
      <c r="N86" s="32"/>
      <c r="O86" s="32" t="n">
        <f aca="false">G86-M86</f>
        <v>2500000</v>
      </c>
      <c r="P86" s="36" t="n">
        <f aca="false">M86/G86*100</f>
        <v>50</v>
      </c>
    </row>
    <row r="87" s="3" customFormat="true" ht="22.5" hidden="false" customHeight="true" outlineLevel="0" collapsed="false">
      <c r="A87" s="34" t="s">
        <v>78</v>
      </c>
      <c r="B87" s="35" t="s">
        <v>79</v>
      </c>
      <c r="C87" s="32" t="s">
        <v>15</v>
      </c>
      <c r="D87" s="32" t="n">
        <v>1600000</v>
      </c>
      <c r="E87" s="32" t="s">
        <v>15</v>
      </c>
      <c r="F87" s="32" t="s">
        <v>15</v>
      </c>
      <c r="G87" s="32" t="n">
        <f aca="false">SUM(C87:F87)</f>
        <v>1600000</v>
      </c>
      <c r="H87" s="32" t="s">
        <v>15</v>
      </c>
      <c r="I87" s="32" t="n">
        <v>0</v>
      </c>
      <c r="J87" s="32" t="s">
        <v>15</v>
      </c>
      <c r="K87" s="32" t="s">
        <v>15</v>
      </c>
      <c r="L87" s="32"/>
      <c r="M87" s="32" t="n">
        <f aca="false">SUM(H87:L87)</f>
        <v>0</v>
      </c>
      <c r="N87" s="32"/>
      <c r="O87" s="32" t="n">
        <f aca="false">G87-M87</f>
        <v>1600000</v>
      </c>
      <c r="P87" s="36" t="n">
        <v>0</v>
      </c>
    </row>
    <row r="88" s="3" customFormat="true" ht="25.5" hidden="false" customHeight="true" outlineLevel="0" collapsed="false">
      <c r="A88" s="34" t="s">
        <v>35</v>
      </c>
      <c r="B88" s="35" t="s">
        <v>36</v>
      </c>
      <c r="C88" s="32" t="s">
        <v>15</v>
      </c>
      <c r="D88" s="32" t="n">
        <v>3040000</v>
      </c>
      <c r="E88" s="32" t="s">
        <v>15</v>
      </c>
      <c r="F88" s="32" t="s">
        <v>15</v>
      </c>
      <c r="G88" s="32" t="n">
        <f aca="false">SUM(C88:F88)</f>
        <v>3040000</v>
      </c>
      <c r="H88" s="32" t="s">
        <v>15</v>
      </c>
      <c r="I88" s="32" t="n">
        <v>0</v>
      </c>
      <c r="J88" s="32" t="s">
        <v>15</v>
      </c>
      <c r="K88" s="32" t="s">
        <v>15</v>
      </c>
      <c r="L88" s="32"/>
      <c r="M88" s="32" t="n">
        <f aca="false">SUM(H88:L88)</f>
        <v>0</v>
      </c>
      <c r="N88" s="32"/>
      <c r="O88" s="32" t="n">
        <f aca="false">G88-M88</f>
        <v>3040000</v>
      </c>
      <c r="P88" s="36" t="n">
        <f aca="false">M88/G88*100</f>
        <v>0</v>
      </c>
    </row>
    <row r="89" s="29" customFormat="true" ht="30" hidden="false" customHeight="true" outlineLevel="0" collapsed="false">
      <c r="A89" s="26" t="s">
        <v>85</v>
      </c>
      <c r="B89" s="26"/>
      <c r="C89" s="49" t="s">
        <v>15</v>
      </c>
      <c r="D89" s="27" t="n">
        <f aca="false">SUM(D90:D91)</f>
        <v>113280000</v>
      </c>
      <c r="E89" s="27" t="s">
        <v>15</v>
      </c>
      <c r="F89" s="27" t="s">
        <v>15</v>
      </c>
      <c r="G89" s="27" t="n">
        <f aca="false">SUM(G90:G91)</f>
        <v>113280000</v>
      </c>
      <c r="H89" s="27" t="s">
        <v>15</v>
      </c>
      <c r="I89" s="27" t="n">
        <f aca="false">SUM(I90:I91)</f>
        <v>93481000</v>
      </c>
      <c r="J89" s="27" t="s">
        <v>15</v>
      </c>
      <c r="K89" s="27" t="s">
        <v>15</v>
      </c>
      <c r="L89" s="27"/>
      <c r="M89" s="27" t="n">
        <f aca="false">SUM(M90:N91)</f>
        <v>93481000</v>
      </c>
      <c r="N89" s="27"/>
      <c r="O89" s="27" t="n">
        <f aca="false">G89-M89</f>
        <v>19799000</v>
      </c>
      <c r="P89" s="28" t="n">
        <f aca="false">M89/G89*100</f>
        <v>82.5220692090396</v>
      </c>
    </row>
    <row r="90" s="3" customFormat="true" ht="24.4" hidden="false" customHeight="true" outlineLevel="0" collapsed="false">
      <c r="A90" s="34" t="s">
        <v>86</v>
      </c>
      <c r="B90" s="35" t="s">
        <v>87</v>
      </c>
      <c r="C90" s="32" t="s">
        <v>15</v>
      </c>
      <c r="D90" s="32" t="n">
        <v>80000000</v>
      </c>
      <c r="E90" s="32" t="s">
        <v>15</v>
      </c>
      <c r="F90" s="32" t="s">
        <v>15</v>
      </c>
      <c r="G90" s="32" t="n">
        <f aca="false">SUM(C90:F90)</f>
        <v>80000000</v>
      </c>
      <c r="H90" s="32" t="s">
        <v>15</v>
      </c>
      <c r="I90" s="32" t="n">
        <v>61746000</v>
      </c>
      <c r="J90" s="32" t="n">
        <v>0</v>
      </c>
      <c r="K90" s="32" t="s">
        <v>15</v>
      </c>
      <c r="L90" s="32"/>
      <c r="M90" s="32" t="n">
        <f aca="false">SUM(H90:L90)</f>
        <v>61746000</v>
      </c>
      <c r="N90" s="32"/>
      <c r="O90" s="32" t="n">
        <f aca="false">G90-M90</f>
        <v>18254000</v>
      </c>
      <c r="P90" s="33" t="n">
        <f aca="false">M90/G90*100</f>
        <v>77.1825</v>
      </c>
      <c r="Q90" s="108"/>
    </row>
    <row r="91" s="3" customFormat="true" ht="25.5" hidden="false" customHeight="true" outlineLevel="0" collapsed="false">
      <c r="A91" s="34" t="s">
        <v>35</v>
      </c>
      <c r="B91" s="35" t="s">
        <v>36</v>
      </c>
      <c r="C91" s="32" t="s">
        <v>15</v>
      </c>
      <c r="D91" s="32" t="n">
        <v>33280000</v>
      </c>
      <c r="E91" s="32" t="s">
        <v>15</v>
      </c>
      <c r="F91" s="32" t="s">
        <v>15</v>
      </c>
      <c r="G91" s="32" t="n">
        <f aca="false">SUM(C91:F91)</f>
        <v>33280000</v>
      </c>
      <c r="H91" s="32" t="s">
        <v>15</v>
      </c>
      <c r="I91" s="32" t="n">
        <v>31735000</v>
      </c>
      <c r="J91" s="32" t="s">
        <v>15</v>
      </c>
      <c r="K91" s="32" t="s">
        <v>15</v>
      </c>
      <c r="L91" s="32"/>
      <c r="M91" s="32" t="n">
        <f aca="false">SUM(H91:L91)</f>
        <v>31735000</v>
      </c>
      <c r="N91" s="32"/>
      <c r="O91" s="32" t="n">
        <f aca="false">G91-M91</f>
        <v>1545000</v>
      </c>
      <c r="P91" s="33" t="n">
        <f aca="false">M91/G91*100</f>
        <v>95.3575721153846</v>
      </c>
      <c r="Q91" s="64"/>
    </row>
    <row r="92" s="25" customFormat="true" ht="15.75" hidden="false" customHeight="true" outlineLevel="0" collapsed="false">
      <c r="A92" s="46" t="s">
        <v>88</v>
      </c>
      <c r="B92" s="46"/>
      <c r="C92" s="46"/>
      <c r="D92" s="46"/>
      <c r="E92" s="46"/>
      <c r="F92" s="46"/>
      <c r="G92" s="46"/>
      <c r="H92" s="47"/>
      <c r="I92" s="47"/>
      <c r="J92" s="47"/>
      <c r="K92" s="47"/>
      <c r="L92" s="47"/>
      <c r="M92" s="47"/>
      <c r="N92" s="47"/>
      <c r="O92" s="47"/>
      <c r="P92" s="48" t="n">
        <f aca="false">SUM(P93+P95+P104+P106+P108+P110+P112)/7</f>
        <v>54.2429418439328</v>
      </c>
    </row>
    <row r="93" s="29" customFormat="true" ht="29.25" hidden="false" customHeight="true" outlineLevel="0" collapsed="false">
      <c r="A93" s="26" t="s">
        <v>89</v>
      </c>
      <c r="B93" s="26"/>
      <c r="C93" s="27" t="s">
        <v>15</v>
      </c>
      <c r="D93" s="27" t="n">
        <f aca="false">SUM(D94)</f>
        <v>1662250</v>
      </c>
      <c r="E93" s="27" t="s">
        <v>15</v>
      </c>
      <c r="F93" s="27" t="s">
        <v>15</v>
      </c>
      <c r="G93" s="27" t="n">
        <f aca="false">SUM(G94)</f>
        <v>1662250</v>
      </c>
      <c r="H93" s="27" t="s">
        <v>15</v>
      </c>
      <c r="I93" s="27" t="n">
        <f aca="false">I94</f>
        <v>388000</v>
      </c>
      <c r="J93" s="27" t="s">
        <v>15</v>
      </c>
      <c r="K93" s="27" t="s">
        <v>15</v>
      </c>
      <c r="L93" s="27"/>
      <c r="M93" s="27" t="n">
        <f aca="false">M94</f>
        <v>388000</v>
      </c>
      <c r="N93" s="27"/>
      <c r="O93" s="27" t="n">
        <f aca="false">G93-M93</f>
        <v>1274250</v>
      </c>
      <c r="P93" s="28" t="n">
        <f aca="false">M93/G93*100</f>
        <v>23.3418559181832</v>
      </c>
    </row>
    <row r="94" s="3" customFormat="true" ht="24.75" hidden="false" customHeight="true" outlineLevel="0" collapsed="false">
      <c r="A94" s="34" t="s">
        <v>22</v>
      </c>
      <c r="B94" s="35" t="s">
        <v>90</v>
      </c>
      <c r="C94" s="32" t="s">
        <v>15</v>
      </c>
      <c r="D94" s="32" t="n">
        <v>1662250</v>
      </c>
      <c r="E94" s="32" t="s">
        <v>15</v>
      </c>
      <c r="F94" s="32" t="s">
        <v>15</v>
      </c>
      <c r="G94" s="32" t="n">
        <f aca="false">SUM(D94:F94)</f>
        <v>1662250</v>
      </c>
      <c r="H94" s="32" t="s">
        <v>15</v>
      </c>
      <c r="I94" s="32" t="n">
        <v>388000</v>
      </c>
      <c r="J94" s="32" t="s">
        <v>15</v>
      </c>
      <c r="K94" s="32" t="s">
        <v>15</v>
      </c>
      <c r="L94" s="32"/>
      <c r="M94" s="32" t="n">
        <f aca="false">SUM(H94:L94)</f>
        <v>388000</v>
      </c>
      <c r="N94" s="32"/>
      <c r="O94" s="32" t="n">
        <f aca="false">G94-M94</f>
        <v>1274250</v>
      </c>
      <c r="P94" s="36" t="n">
        <f aca="false">M94/G94*100</f>
        <v>23.3418559181832</v>
      </c>
    </row>
    <row r="95" s="29" customFormat="true" ht="30" hidden="false" customHeight="true" outlineLevel="0" collapsed="false">
      <c r="A95" s="26" t="s">
        <v>91</v>
      </c>
      <c r="B95" s="26"/>
      <c r="C95" s="27" t="n">
        <f aca="false">SUM(C96:C103)</f>
        <v>18150000</v>
      </c>
      <c r="D95" s="27" t="n">
        <f aca="false">SUM(D96:D103)</f>
        <v>0</v>
      </c>
      <c r="E95" s="27" t="n">
        <f aca="false">SUM(E96:E103)</f>
        <v>127056700</v>
      </c>
      <c r="F95" s="27" t="s">
        <v>15</v>
      </c>
      <c r="G95" s="27" t="n">
        <f aca="false">SUM(G96:G103)</f>
        <v>145206700</v>
      </c>
      <c r="H95" s="27" t="s">
        <v>15</v>
      </c>
      <c r="I95" s="27" t="n">
        <f aca="false">SUM(I96:I103)</f>
        <v>10450000</v>
      </c>
      <c r="J95" s="27" t="n">
        <f aca="false">SUM(J97:J103)</f>
        <v>68490000</v>
      </c>
      <c r="K95" s="27" t="s">
        <v>15</v>
      </c>
      <c r="L95" s="27"/>
      <c r="M95" s="27" t="n">
        <f aca="false">SUM(I95:L95)</f>
        <v>78940000</v>
      </c>
      <c r="N95" s="27"/>
      <c r="O95" s="27" t="n">
        <f aca="false">G95-M95</f>
        <v>66266700</v>
      </c>
      <c r="P95" s="28" t="n">
        <f aca="false">M95/G95*100</f>
        <v>54.3638826583071</v>
      </c>
    </row>
    <row r="96" s="3" customFormat="true" ht="30" hidden="false" customHeight="true" outlineLevel="0" collapsed="false">
      <c r="A96" s="34" t="s">
        <v>92</v>
      </c>
      <c r="B96" s="35" t="s">
        <v>93</v>
      </c>
      <c r="C96" s="32" t="n">
        <v>6750000</v>
      </c>
      <c r="D96" s="32" t="n">
        <v>0</v>
      </c>
      <c r="E96" s="32" t="s">
        <v>15</v>
      </c>
      <c r="F96" s="32" t="s">
        <v>15</v>
      </c>
      <c r="G96" s="32" t="n">
        <f aca="false">SUM(C96:F96)</f>
        <v>6750000</v>
      </c>
      <c r="H96" s="32" t="n">
        <v>0</v>
      </c>
      <c r="I96" s="32" t="n">
        <v>950000</v>
      </c>
      <c r="J96" s="32" t="s">
        <v>15</v>
      </c>
      <c r="K96" s="32" t="s">
        <v>15</v>
      </c>
      <c r="L96" s="32"/>
      <c r="M96" s="32" t="n">
        <f aca="false">SUM(H96:L96)</f>
        <v>950000</v>
      </c>
      <c r="N96" s="32"/>
      <c r="O96" s="32" t="n">
        <f aca="false">G96-M96</f>
        <v>5800000</v>
      </c>
      <c r="P96" s="33" t="n">
        <f aca="false">M96/G96*100</f>
        <v>14.0740740740741</v>
      </c>
      <c r="Q96" s="64"/>
    </row>
    <row r="97" s="3" customFormat="true" ht="30" hidden="false" customHeight="true" outlineLevel="0" collapsed="false">
      <c r="A97" s="34" t="s">
        <v>94</v>
      </c>
      <c r="B97" s="65" t="s">
        <v>95</v>
      </c>
      <c r="C97" s="32" t="n">
        <v>11400000</v>
      </c>
      <c r="D97" s="32" t="n">
        <v>0</v>
      </c>
      <c r="E97" s="32" t="n">
        <v>0</v>
      </c>
      <c r="F97" s="32" t="s">
        <v>15</v>
      </c>
      <c r="G97" s="32" t="n">
        <f aca="false">SUM(C97:F97)</f>
        <v>11400000</v>
      </c>
      <c r="H97" s="32" t="s">
        <v>15</v>
      </c>
      <c r="I97" s="32" t="n">
        <v>9500000</v>
      </c>
      <c r="J97" s="32" t="n">
        <v>0</v>
      </c>
      <c r="K97" s="32" t="s">
        <v>15</v>
      </c>
      <c r="L97" s="32"/>
      <c r="M97" s="32" t="n">
        <f aca="false">SUM(H97:L97)</f>
        <v>9500000</v>
      </c>
      <c r="N97" s="32"/>
      <c r="O97" s="32" t="n">
        <f aca="false">G97-M97</f>
        <v>1900000</v>
      </c>
      <c r="P97" s="33" t="n">
        <f aca="false">M97/G97*100</f>
        <v>83.3333333333333</v>
      </c>
      <c r="Q97" s="108"/>
    </row>
    <row r="98" s="3" customFormat="true" ht="30" hidden="false" customHeight="true" outlineLevel="0" collapsed="false">
      <c r="A98" s="34" t="s">
        <v>96</v>
      </c>
      <c r="B98" s="35" t="s">
        <v>97</v>
      </c>
      <c r="C98" s="32" t="n">
        <v>0</v>
      </c>
      <c r="D98" s="32" t="n">
        <v>0</v>
      </c>
      <c r="E98" s="32" t="n">
        <v>24500000</v>
      </c>
      <c r="F98" s="32" t="s">
        <v>15</v>
      </c>
      <c r="G98" s="32" t="n">
        <f aca="false">SUM(D98:F98)</f>
        <v>24500000</v>
      </c>
      <c r="H98" s="32" t="s">
        <v>15</v>
      </c>
      <c r="I98" s="32"/>
      <c r="J98" s="32" t="n">
        <v>5000000</v>
      </c>
      <c r="K98" s="32" t="s">
        <v>15</v>
      </c>
      <c r="L98" s="32"/>
      <c r="M98" s="32" t="n">
        <f aca="false">SUM(H98:L98)</f>
        <v>5000000</v>
      </c>
      <c r="N98" s="32"/>
      <c r="O98" s="32" t="n">
        <f aca="false">G98-M98</f>
        <v>19500000</v>
      </c>
      <c r="P98" s="33" t="n">
        <v>0</v>
      </c>
    </row>
    <row r="99" s="3" customFormat="true" ht="30" hidden="false" customHeight="true" outlineLevel="0" collapsed="false">
      <c r="A99" s="34" t="s">
        <v>98</v>
      </c>
      <c r="B99" s="65" t="s">
        <v>99</v>
      </c>
      <c r="C99" s="32" t="s">
        <v>15</v>
      </c>
      <c r="D99" s="32" t="n">
        <v>0</v>
      </c>
      <c r="E99" s="32" t="n">
        <v>30000000</v>
      </c>
      <c r="F99" s="32" t="s">
        <v>15</v>
      </c>
      <c r="G99" s="32" t="n">
        <f aca="false">SUM(D99:F99)</f>
        <v>30000000</v>
      </c>
      <c r="H99" s="32" t="s">
        <v>15</v>
      </c>
      <c r="J99" s="32" t="n">
        <v>28600000</v>
      </c>
      <c r="K99" s="32" t="s">
        <v>15</v>
      </c>
      <c r="L99" s="32"/>
      <c r="M99" s="32" t="n">
        <f aca="false">SUM(H99:L99)</f>
        <v>28600000</v>
      </c>
      <c r="N99" s="32"/>
      <c r="O99" s="32" t="n">
        <f aca="false">G99-M99</f>
        <v>1400000</v>
      </c>
      <c r="P99" s="33" t="n">
        <v>0</v>
      </c>
    </row>
    <row r="100" s="3" customFormat="true" ht="30" hidden="false" customHeight="true" outlineLevel="0" collapsed="false">
      <c r="A100" s="34" t="s">
        <v>100</v>
      </c>
      <c r="B100" s="51" t="s">
        <v>101</v>
      </c>
      <c r="C100" s="32" t="s">
        <v>15</v>
      </c>
      <c r="D100" s="32" t="n">
        <v>0</v>
      </c>
      <c r="E100" s="32" t="n">
        <v>36056700</v>
      </c>
      <c r="F100" s="32" t="s">
        <v>15</v>
      </c>
      <c r="G100" s="32" t="n">
        <f aca="false">SUM(D100:F100)</f>
        <v>36056700</v>
      </c>
      <c r="H100" s="32" t="s">
        <v>15</v>
      </c>
      <c r="J100" s="32" t="n">
        <v>34890000</v>
      </c>
      <c r="K100" s="32" t="s">
        <v>15</v>
      </c>
      <c r="L100" s="32"/>
      <c r="M100" s="32" t="n">
        <f aca="false">SUM(H100:L100)</f>
        <v>34890000</v>
      </c>
      <c r="N100" s="32"/>
      <c r="O100" s="32" t="n">
        <f aca="false">G100-M100</f>
        <v>1166700</v>
      </c>
      <c r="P100" s="33" t="n">
        <v>0</v>
      </c>
    </row>
    <row r="101" s="3" customFormat="true" ht="30" hidden="false" customHeight="true" outlineLevel="0" collapsed="false">
      <c r="A101" s="34" t="s">
        <v>102</v>
      </c>
      <c r="B101" s="51" t="s">
        <v>103</v>
      </c>
      <c r="C101" s="32" t="s">
        <v>15</v>
      </c>
      <c r="D101" s="32" t="n">
        <v>0</v>
      </c>
      <c r="E101" s="32" t="n">
        <v>26500000</v>
      </c>
      <c r="F101" s="32" t="s">
        <v>15</v>
      </c>
      <c r="G101" s="32" t="n">
        <f aca="false">SUM(D101:F101)</f>
        <v>26500000</v>
      </c>
      <c r="H101" s="32" t="s">
        <v>15</v>
      </c>
      <c r="I101" s="32"/>
      <c r="J101" s="32" t="n">
        <v>0</v>
      </c>
      <c r="K101" s="32" t="s">
        <v>15</v>
      </c>
      <c r="L101" s="32"/>
      <c r="M101" s="32" t="n">
        <f aca="false">SUM(H101:L101)</f>
        <v>0</v>
      </c>
      <c r="N101" s="32"/>
      <c r="O101" s="32" t="n">
        <f aca="false">G101-M101</f>
        <v>26500000</v>
      </c>
      <c r="P101" s="33" t="n">
        <v>0</v>
      </c>
    </row>
    <row r="102" s="3" customFormat="true" ht="30" hidden="false" customHeight="true" outlineLevel="0" collapsed="false">
      <c r="A102" s="34" t="s">
        <v>104</v>
      </c>
      <c r="B102" s="51" t="s">
        <v>105</v>
      </c>
      <c r="C102" s="32" t="s">
        <v>15</v>
      </c>
      <c r="D102" s="32" t="n">
        <v>0</v>
      </c>
      <c r="E102" s="32" t="n">
        <v>10000000</v>
      </c>
      <c r="F102" s="32" t="s">
        <v>15</v>
      </c>
      <c r="G102" s="32" t="n">
        <f aca="false">SUM(D102:F102)</f>
        <v>10000000</v>
      </c>
      <c r="H102" s="32" t="s">
        <v>15</v>
      </c>
      <c r="I102" s="32"/>
      <c r="J102" s="32" t="n">
        <v>0</v>
      </c>
      <c r="K102" s="32" t="s">
        <v>15</v>
      </c>
      <c r="L102" s="32"/>
      <c r="M102" s="32" t="n">
        <f aca="false">SUM(H102:L102)</f>
        <v>0</v>
      </c>
      <c r="N102" s="32"/>
      <c r="O102" s="32" t="n">
        <f aca="false">G102-M102</f>
        <v>10000000</v>
      </c>
      <c r="P102" s="33" t="n">
        <v>0</v>
      </c>
    </row>
    <row r="103" s="3" customFormat="true" ht="30" hidden="false" customHeight="true" outlineLevel="0" collapsed="false">
      <c r="A103" s="34" t="s">
        <v>106</v>
      </c>
      <c r="B103" s="51" t="s">
        <v>107</v>
      </c>
      <c r="C103" s="32" t="s">
        <v>15</v>
      </c>
      <c r="D103" s="32" t="n">
        <v>0</v>
      </c>
      <c r="E103" s="32" t="n">
        <v>0</v>
      </c>
      <c r="F103" s="32" t="s">
        <v>15</v>
      </c>
      <c r="G103" s="32" t="n">
        <f aca="false">SUM(D103:F103)</f>
        <v>0</v>
      </c>
      <c r="H103" s="32" t="s">
        <v>15</v>
      </c>
      <c r="I103" s="32"/>
      <c r="J103" s="32" t="n">
        <v>0</v>
      </c>
      <c r="K103" s="32" t="s">
        <v>15</v>
      </c>
      <c r="L103" s="32"/>
      <c r="M103" s="32" t="n">
        <f aca="false">SUM(H103:L103)</f>
        <v>0</v>
      </c>
      <c r="N103" s="32"/>
      <c r="O103" s="32" t="n">
        <f aca="false">G103-M103</f>
        <v>0</v>
      </c>
      <c r="P103" s="33" t="n">
        <v>0</v>
      </c>
    </row>
    <row r="104" s="29" customFormat="true" ht="18.75" hidden="false" customHeight="true" outlineLevel="0" collapsed="false">
      <c r="A104" s="26" t="s">
        <v>108</v>
      </c>
      <c r="B104" s="26"/>
      <c r="C104" s="27" t="s">
        <v>15</v>
      </c>
      <c r="D104" s="27" t="n">
        <f aca="false">SUM(D105)</f>
        <v>3908700</v>
      </c>
      <c r="E104" s="27" t="s">
        <v>15</v>
      </c>
      <c r="F104" s="27" t="s">
        <v>15</v>
      </c>
      <c r="G104" s="27" t="n">
        <f aca="false">SUM(G105)</f>
        <v>3908700</v>
      </c>
      <c r="H104" s="27" t="s">
        <v>15</v>
      </c>
      <c r="I104" s="27" t="n">
        <f aca="false">I105</f>
        <v>0</v>
      </c>
      <c r="J104" s="27" t="s">
        <v>15</v>
      </c>
      <c r="K104" s="27" t="s">
        <v>15</v>
      </c>
      <c r="L104" s="27"/>
      <c r="M104" s="27" t="n">
        <f aca="false">SUM(M105:N105)</f>
        <v>0</v>
      </c>
      <c r="N104" s="27"/>
      <c r="O104" s="27" t="n">
        <f aca="false">G104-M104</f>
        <v>3908700</v>
      </c>
      <c r="P104" s="52" t="n">
        <f aca="false">M104/G104*100</f>
        <v>0</v>
      </c>
    </row>
    <row r="105" s="3" customFormat="true" ht="24.75" hidden="false" customHeight="true" outlineLevel="0" collapsed="false">
      <c r="A105" s="34" t="s">
        <v>109</v>
      </c>
      <c r="B105" s="35" t="s">
        <v>110</v>
      </c>
      <c r="C105" s="32" t="s">
        <v>15</v>
      </c>
      <c r="D105" s="32" t="n">
        <v>3908700</v>
      </c>
      <c r="E105" s="32" t="s">
        <v>15</v>
      </c>
      <c r="F105" s="32" t="s">
        <v>15</v>
      </c>
      <c r="G105" s="32" t="n">
        <f aca="false">SUM(D105:F105)</f>
        <v>3908700</v>
      </c>
      <c r="H105" s="32" t="s">
        <v>15</v>
      </c>
      <c r="I105" s="32" t="n">
        <v>0</v>
      </c>
      <c r="J105" s="32" t="s">
        <v>15</v>
      </c>
      <c r="K105" s="32" t="s">
        <v>15</v>
      </c>
      <c r="L105" s="32"/>
      <c r="M105" s="32" t="n">
        <f aca="false">SUM(H105:L105)</f>
        <v>0</v>
      </c>
      <c r="N105" s="32"/>
      <c r="O105" s="32" t="n">
        <f aca="false">G105-M105</f>
        <v>3908700</v>
      </c>
      <c r="P105" s="33" t="n">
        <f aca="false">M105/G105*100</f>
        <v>0</v>
      </c>
    </row>
    <row r="106" s="29" customFormat="true" ht="27.75" hidden="false" customHeight="true" outlineLevel="0" collapsed="false">
      <c r="A106" s="26" t="s">
        <v>111</v>
      </c>
      <c r="B106" s="26"/>
      <c r="C106" s="27" t="s">
        <v>15</v>
      </c>
      <c r="D106" s="27" t="n">
        <f aca="false">SUM(D107:D107)</f>
        <v>11200000</v>
      </c>
      <c r="E106" s="27" t="s">
        <v>15</v>
      </c>
      <c r="F106" s="27" t="s">
        <v>15</v>
      </c>
      <c r="G106" s="27" t="n">
        <f aca="false">SUM(G107:G107)</f>
        <v>11200000</v>
      </c>
      <c r="H106" s="27" t="s">
        <v>15</v>
      </c>
      <c r="I106" s="27" t="n">
        <f aca="false">SUM(I107:I107)</f>
        <v>3795000</v>
      </c>
      <c r="J106" s="27" t="s">
        <v>15</v>
      </c>
      <c r="K106" s="27" t="s">
        <v>15</v>
      </c>
      <c r="L106" s="27"/>
      <c r="M106" s="27" t="n">
        <f aca="false">SUM(M107:N107)</f>
        <v>3795000</v>
      </c>
      <c r="N106" s="27"/>
      <c r="O106" s="27" t="n">
        <f aca="false">G106-M106</f>
        <v>7405000</v>
      </c>
      <c r="P106" s="28" t="n">
        <f aca="false">M106/G106*100</f>
        <v>33.8839285714286</v>
      </c>
    </row>
    <row r="107" s="3" customFormat="true" ht="27.75" hidden="false" customHeight="true" outlineLevel="0" collapsed="false">
      <c r="A107" s="34" t="s">
        <v>25</v>
      </c>
      <c r="B107" s="35" t="s">
        <v>26</v>
      </c>
      <c r="C107" s="32" t="s">
        <v>15</v>
      </c>
      <c r="D107" s="32" t="n">
        <v>11200000</v>
      </c>
      <c r="E107" s="32" t="s">
        <v>15</v>
      </c>
      <c r="F107" s="32" t="s">
        <v>15</v>
      </c>
      <c r="G107" s="32" t="n">
        <f aca="false">SUM(D107:F107)</f>
        <v>11200000</v>
      </c>
      <c r="H107" s="32" t="s">
        <v>15</v>
      </c>
      <c r="I107" s="32" t="n">
        <v>3795000</v>
      </c>
      <c r="J107" s="32" t="s">
        <v>15</v>
      </c>
      <c r="K107" s="32" t="s">
        <v>15</v>
      </c>
      <c r="L107" s="32"/>
      <c r="M107" s="32" t="n">
        <f aca="false">SUM(H107:L107)</f>
        <v>3795000</v>
      </c>
      <c r="N107" s="32"/>
      <c r="O107" s="32" t="n">
        <f aca="false">G107-M107</f>
        <v>7405000</v>
      </c>
      <c r="P107" s="33" t="n">
        <f aca="false">M107/G107*100</f>
        <v>33.8839285714286</v>
      </c>
    </row>
    <row r="108" s="29" customFormat="true" ht="27" hidden="false" customHeight="true" outlineLevel="0" collapsed="false">
      <c r="A108" s="26" t="s">
        <v>112</v>
      </c>
      <c r="B108" s="26"/>
      <c r="C108" s="27" t="s">
        <v>15</v>
      </c>
      <c r="D108" s="27" t="n">
        <f aca="false">SUM(D109)</f>
        <v>8220000</v>
      </c>
      <c r="E108" s="27" t="s">
        <v>15</v>
      </c>
      <c r="F108" s="27" t="s">
        <v>15</v>
      </c>
      <c r="G108" s="27" t="n">
        <f aca="false">SUM(G109)</f>
        <v>8220000</v>
      </c>
      <c r="H108" s="27" t="s">
        <v>15</v>
      </c>
      <c r="I108" s="27" t="n">
        <f aca="false">I109</f>
        <v>6625000</v>
      </c>
      <c r="J108" s="27" t="s">
        <v>15</v>
      </c>
      <c r="K108" s="53" t="s">
        <v>15</v>
      </c>
      <c r="L108" s="53"/>
      <c r="M108" s="27" t="n">
        <f aca="false">SUM(M109:N109)</f>
        <v>6625000</v>
      </c>
      <c r="N108" s="27"/>
      <c r="O108" s="27" t="n">
        <f aca="false">G108-M108</f>
        <v>1595000</v>
      </c>
      <c r="P108" s="28" t="n">
        <f aca="false">M108/G108*100</f>
        <v>80.5961070559611</v>
      </c>
    </row>
    <row r="109" s="3" customFormat="true" ht="24.4" hidden="false" customHeight="true" outlineLevel="0" collapsed="false">
      <c r="A109" s="34" t="s">
        <v>113</v>
      </c>
      <c r="B109" s="35" t="s">
        <v>114</v>
      </c>
      <c r="C109" s="32" t="s">
        <v>15</v>
      </c>
      <c r="D109" s="32" t="n">
        <v>8220000</v>
      </c>
      <c r="E109" s="32" t="s">
        <v>15</v>
      </c>
      <c r="F109" s="32" t="s">
        <v>15</v>
      </c>
      <c r="G109" s="32" t="n">
        <f aca="false">SUM(D109:F109)</f>
        <v>8220000</v>
      </c>
      <c r="H109" s="32" t="s">
        <v>15</v>
      </c>
      <c r="I109" s="32" t="n">
        <v>6625000</v>
      </c>
      <c r="J109" s="32" t="s">
        <v>15</v>
      </c>
      <c r="K109" s="32" t="s">
        <v>15</v>
      </c>
      <c r="L109" s="32"/>
      <c r="M109" s="32" t="n">
        <f aca="false">SUM(H109:L109)</f>
        <v>6625000</v>
      </c>
      <c r="N109" s="32"/>
      <c r="O109" s="32" t="n">
        <f aca="false">G109-M109</f>
        <v>1595000</v>
      </c>
      <c r="P109" s="33" t="n">
        <f aca="false">M109/G109*100</f>
        <v>80.5961070559611</v>
      </c>
      <c r="Q109" s="64"/>
    </row>
    <row r="110" s="29" customFormat="true" ht="27.75" hidden="false" customHeight="true" outlineLevel="0" collapsed="false">
      <c r="A110" s="26" t="s">
        <v>115</v>
      </c>
      <c r="B110" s="26"/>
      <c r="C110" s="27" t="s">
        <v>15</v>
      </c>
      <c r="D110" s="27" t="n">
        <f aca="false">SUM(D111:D111)</f>
        <v>20800000</v>
      </c>
      <c r="E110" s="27" t="s">
        <v>15</v>
      </c>
      <c r="F110" s="27" t="s">
        <v>15</v>
      </c>
      <c r="G110" s="27" t="n">
        <f aca="false">SUM(G111:G111)</f>
        <v>20800000</v>
      </c>
      <c r="H110" s="27" t="s">
        <v>15</v>
      </c>
      <c r="I110" s="27" t="n">
        <f aca="false">SUM(I111:I111)</f>
        <v>20550000</v>
      </c>
      <c r="J110" s="27" t="s">
        <v>15</v>
      </c>
      <c r="K110" s="27" t="s">
        <v>15</v>
      </c>
      <c r="L110" s="27"/>
      <c r="M110" s="27" t="n">
        <f aca="false">SUM(M111:N111)</f>
        <v>20550000</v>
      </c>
      <c r="N110" s="27"/>
      <c r="O110" s="27" t="n">
        <f aca="false">G110-M110</f>
        <v>250000</v>
      </c>
      <c r="P110" s="28" t="n">
        <f aca="false">M110/G110*100</f>
        <v>98.7980769230769</v>
      </c>
    </row>
    <row r="111" s="3" customFormat="true" ht="27.75" hidden="false" customHeight="true" outlineLevel="0" collapsed="false">
      <c r="A111" s="34" t="s">
        <v>29</v>
      </c>
      <c r="B111" s="35" t="s">
        <v>41</v>
      </c>
      <c r="C111" s="32" t="s">
        <v>15</v>
      </c>
      <c r="D111" s="32" t="n">
        <v>20800000</v>
      </c>
      <c r="E111" s="32" t="s">
        <v>15</v>
      </c>
      <c r="F111" s="32" t="s">
        <v>15</v>
      </c>
      <c r="G111" s="32" t="n">
        <f aca="false">SUM(D111:F111)</f>
        <v>20800000</v>
      </c>
      <c r="H111" s="32" t="s">
        <v>15</v>
      </c>
      <c r="I111" s="32" t="n">
        <v>20550000</v>
      </c>
      <c r="J111" s="32" t="s">
        <v>15</v>
      </c>
      <c r="K111" s="32" t="s">
        <v>15</v>
      </c>
      <c r="L111" s="32"/>
      <c r="M111" s="32" t="n">
        <f aca="false">SUM(H111:L111)</f>
        <v>20550000</v>
      </c>
      <c r="N111" s="32"/>
      <c r="O111" s="32" t="n">
        <f aca="false">G111-M111</f>
        <v>250000</v>
      </c>
      <c r="P111" s="33" t="n">
        <f aca="false">M111/G111*100</f>
        <v>98.7980769230769</v>
      </c>
      <c r="Q111" s="64"/>
    </row>
    <row r="112" s="29" customFormat="true" ht="27" hidden="false" customHeight="true" outlineLevel="0" collapsed="false">
      <c r="A112" s="26" t="s">
        <v>116</v>
      </c>
      <c r="B112" s="26"/>
      <c r="C112" s="27" t="s">
        <v>15</v>
      </c>
      <c r="D112" s="27" t="n">
        <f aca="false">SUM(D113:D114)</f>
        <v>1187485400</v>
      </c>
      <c r="E112" s="27" t="s">
        <v>15</v>
      </c>
      <c r="F112" s="27" t="s">
        <v>15</v>
      </c>
      <c r="G112" s="27" t="n">
        <f aca="false">SUM(G113:G114)</f>
        <v>1187485400</v>
      </c>
      <c r="H112" s="27" t="s">
        <v>15</v>
      </c>
      <c r="I112" s="27" t="n">
        <f aca="false">I113+I114</f>
        <v>1053498356</v>
      </c>
      <c r="J112" s="27" t="s">
        <v>15</v>
      </c>
      <c r="K112" s="27" t="s">
        <v>15</v>
      </c>
      <c r="L112" s="27"/>
      <c r="M112" s="27" t="n">
        <f aca="false">SUM(M113:N114)</f>
        <v>1053498356</v>
      </c>
      <c r="N112" s="27"/>
      <c r="O112" s="27" t="n">
        <f aca="false">SUM(O113:O114)</f>
        <v>133987044</v>
      </c>
      <c r="P112" s="28" t="n">
        <f aca="false">M112/G112*100</f>
        <v>88.7167417805726</v>
      </c>
    </row>
    <row r="113" s="3" customFormat="true" ht="24.4" hidden="false" customHeight="true" outlineLevel="0" collapsed="false">
      <c r="A113" s="34" t="s">
        <v>117</v>
      </c>
      <c r="B113" s="35" t="s">
        <v>118</v>
      </c>
      <c r="C113" s="32" t="s">
        <v>15</v>
      </c>
      <c r="D113" s="32" t="n">
        <v>24000000</v>
      </c>
      <c r="E113" s="32" t="s">
        <v>15</v>
      </c>
      <c r="F113" s="32" t="s">
        <v>15</v>
      </c>
      <c r="G113" s="32" t="n">
        <f aca="false">SUM(D113:F113)</f>
        <v>24000000</v>
      </c>
      <c r="H113" s="32" t="s">
        <v>15</v>
      </c>
      <c r="I113" s="93" t="n">
        <v>15000000</v>
      </c>
      <c r="J113" s="32" t="s">
        <v>15</v>
      </c>
      <c r="K113" s="32" t="s">
        <v>15</v>
      </c>
      <c r="L113" s="32"/>
      <c r="M113" s="32" t="n">
        <f aca="false">SUM(H113:L113)</f>
        <v>15000000</v>
      </c>
      <c r="N113" s="32"/>
      <c r="O113" s="32" t="n">
        <f aca="false">G113-M113</f>
        <v>9000000</v>
      </c>
      <c r="P113" s="33" t="n">
        <f aca="false">M113/G113*100</f>
        <v>62.5</v>
      </c>
      <c r="Q113" s="64"/>
    </row>
    <row r="114" s="3" customFormat="true" ht="24.4" hidden="false" customHeight="true" outlineLevel="0" collapsed="false">
      <c r="A114" s="105" t="s">
        <v>35</v>
      </c>
      <c r="B114" s="35" t="s">
        <v>36</v>
      </c>
      <c r="C114" s="32" t="s">
        <v>15</v>
      </c>
      <c r="D114" s="32" t="n">
        <v>1163485400</v>
      </c>
      <c r="E114" s="32" t="s">
        <v>15</v>
      </c>
      <c r="F114" s="32" t="s">
        <v>15</v>
      </c>
      <c r="G114" s="32" t="n">
        <f aca="false">SUM(D114:F114)</f>
        <v>1163485400</v>
      </c>
      <c r="H114" s="32" t="s">
        <v>15</v>
      </c>
      <c r="I114" s="32" t="n">
        <f aca="false">632498356+406000000</f>
        <v>1038498356</v>
      </c>
      <c r="J114" s="32" t="s">
        <v>15</v>
      </c>
      <c r="K114" s="32" t="s">
        <v>15</v>
      </c>
      <c r="L114" s="32"/>
      <c r="M114" s="32" t="n">
        <f aca="false">SUM(H114:L114)</f>
        <v>1038498356</v>
      </c>
      <c r="N114" s="32"/>
      <c r="O114" s="32" t="n">
        <f aca="false">G114-M114</f>
        <v>124987044</v>
      </c>
      <c r="P114" s="33" t="n">
        <f aca="false">M114/G114*100</f>
        <v>89.2575322389091</v>
      </c>
      <c r="Q114" s="108"/>
    </row>
    <row r="115" s="25" customFormat="true" ht="15.75" hidden="false" customHeight="true" outlineLevel="0" collapsed="false">
      <c r="A115" s="46" t="s">
        <v>119</v>
      </c>
      <c r="B115" s="46"/>
      <c r="C115" s="46"/>
      <c r="D115" s="46"/>
      <c r="E115" s="46"/>
      <c r="F115" s="46"/>
      <c r="G115" s="47"/>
      <c r="H115" s="47"/>
      <c r="I115" s="47"/>
      <c r="J115" s="47"/>
      <c r="K115" s="47"/>
      <c r="L115" s="47"/>
      <c r="M115" s="47"/>
      <c r="N115" s="47"/>
      <c r="O115" s="47"/>
      <c r="P115" s="54" t="n">
        <f aca="false">P116</f>
        <v>0</v>
      </c>
    </row>
    <row r="116" s="29" customFormat="true" ht="29.25" hidden="false" customHeight="true" outlineLevel="0" collapsed="false">
      <c r="A116" s="42" t="s">
        <v>195</v>
      </c>
      <c r="B116" s="42"/>
      <c r="C116" s="27" t="n">
        <f aca="false">SUM(C117:C217)</f>
        <v>0</v>
      </c>
      <c r="D116" s="27" t="n">
        <v>0</v>
      </c>
      <c r="E116" s="27" t="n">
        <f aca="false">E117</f>
        <v>100000000</v>
      </c>
      <c r="F116" s="27" t="s">
        <v>15</v>
      </c>
      <c r="G116" s="27" t="n">
        <f aca="false">G117</f>
        <v>100000000</v>
      </c>
      <c r="H116" s="27" t="n">
        <f aca="false">SUM(H117:H217)</f>
        <v>0</v>
      </c>
      <c r="I116" s="27" t="n">
        <f aca="false">I117</f>
        <v>0</v>
      </c>
      <c r="J116" s="27" t="n">
        <f aca="false">J117</f>
        <v>0</v>
      </c>
      <c r="K116" s="27" t="s">
        <v>15</v>
      </c>
      <c r="L116" s="27"/>
      <c r="M116" s="27" t="n">
        <f aca="false">SUM(M117:N117)</f>
        <v>0</v>
      </c>
      <c r="N116" s="27"/>
      <c r="O116" s="27" t="n">
        <f aca="false">G116-M116</f>
        <v>100000000</v>
      </c>
      <c r="P116" s="28" t="n">
        <f aca="false">M116/G116*100</f>
        <v>0</v>
      </c>
    </row>
    <row r="117" s="3" customFormat="true" ht="24.75" hidden="false" customHeight="true" outlineLevel="0" collapsed="false">
      <c r="A117" s="34" t="s">
        <v>121</v>
      </c>
      <c r="B117" s="35" t="s">
        <v>122</v>
      </c>
      <c r="C117" s="32" t="s">
        <v>15</v>
      </c>
      <c r="D117" s="32" t="n">
        <v>0</v>
      </c>
      <c r="E117" s="32" t="n">
        <v>100000000</v>
      </c>
      <c r="F117" s="32" t="s">
        <v>15</v>
      </c>
      <c r="G117" s="32" t="n">
        <f aca="false">SUM(C117:F117)</f>
        <v>100000000</v>
      </c>
      <c r="H117" s="32" t="s">
        <v>15</v>
      </c>
      <c r="I117" s="32"/>
      <c r="J117" s="32" t="n">
        <v>0</v>
      </c>
      <c r="K117" s="32" t="s">
        <v>15</v>
      </c>
      <c r="L117" s="32"/>
      <c r="M117" s="32" t="n">
        <f aca="false">SUM(H117:L117)</f>
        <v>0</v>
      </c>
      <c r="N117" s="32"/>
      <c r="O117" s="32" t="n">
        <f aca="false">G117-M117</f>
        <v>100000000</v>
      </c>
      <c r="P117" s="55" t="n">
        <f aca="false">H117-N117</f>
        <v>0</v>
      </c>
    </row>
    <row r="118" s="25" customFormat="true" ht="15.75" hidden="false" customHeight="true" outlineLevel="0" collapsed="false">
      <c r="A118" s="46" t="s">
        <v>123</v>
      </c>
      <c r="B118" s="46"/>
      <c r="C118" s="46"/>
      <c r="D118" s="46"/>
      <c r="E118" s="46"/>
      <c r="F118" s="46"/>
      <c r="G118" s="47"/>
      <c r="H118" s="47"/>
      <c r="I118" s="47"/>
      <c r="J118" s="47"/>
      <c r="K118" s="47"/>
      <c r="L118" s="47"/>
      <c r="M118" s="47"/>
      <c r="N118" s="47"/>
      <c r="O118" s="47"/>
      <c r="P118" s="48" t="n">
        <f aca="false">SUM(P119+P126+P129)/3</f>
        <v>56.1977370702273</v>
      </c>
    </row>
    <row r="119" s="29" customFormat="true" ht="30" hidden="false" customHeight="true" outlineLevel="0" collapsed="false">
      <c r="A119" s="26" t="s">
        <v>124</v>
      </c>
      <c r="B119" s="26"/>
      <c r="C119" s="49" t="s">
        <v>15</v>
      </c>
      <c r="D119" s="27" t="n">
        <f aca="false">SUM(D120:D125)</f>
        <v>9513428</v>
      </c>
      <c r="E119" s="27" t="s">
        <v>15</v>
      </c>
      <c r="F119" s="27" t="s">
        <v>15</v>
      </c>
      <c r="G119" s="27" t="n">
        <f aca="false">SUM(G120:G125)</f>
        <v>9513428</v>
      </c>
      <c r="H119" s="27" t="s">
        <v>15</v>
      </c>
      <c r="I119" s="27" t="n">
        <f aca="false">SUM(I120:I125)</f>
        <v>0</v>
      </c>
      <c r="J119" s="27" t="s">
        <v>15</v>
      </c>
      <c r="K119" s="27" t="s">
        <v>15</v>
      </c>
      <c r="L119" s="27"/>
      <c r="M119" s="27" t="n">
        <v>0</v>
      </c>
      <c r="N119" s="27"/>
      <c r="O119" s="27" t="n">
        <f aca="false">SUM(O120:O125)</f>
        <v>9513428</v>
      </c>
      <c r="P119" s="28" t="n">
        <f aca="false">M119/G119*100</f>
        <v>0</v>
      </c>
    </row>
    <row r="120" s="3" customFormat="true" ht="24.4" hidden="false" customHeight="true" outlineLevel="0" collapsed="false">
      <c r="A120" s="34" t="s">
        <v>22</v>
      </c>
      <c r="B120" s="35" t="s">
        <v>23</v>
      </c>
      <c r="C120" s="32" t="s">
        <v>15</v>
      </c>
      <c r="D120" s="32" t="n">
        <v>1326428</v>
      </c>
      <c r="E120" s="32" t="n">
        <v>0</v>
      </c>
      <c r="F120" s="32" t="s">
        <v>15</v>
      </c>
      <c r="G120" s="32" t="n">
        <f aca="false">SUM(C120:F120)</f>
        <v>1326428</v>
      </c>
      <c r="H120" s="32" t="s">
        <v>15</v>
      </c>
      <c r="I120" s="32" t="n">
        <v>0</v>
      </c>
      <c r="J120" s="32" t="s">
        <v>15</v>
      </c>
      <c r="K120" s="32" t="s">
        <v>15</v>
      </c>
      <c r="L120" s="32"/>
      <c r="M120" s="32" t="n">
        <f aca="false">SUM(H120:L120)</f>
        <v>0</v>
      </c>
      <c r="N120" s="32"/>
      <c r="O120" s="32" t="n">
        <f aca="false">G120-M120</f>
        <v>1326428</v>
      </c>
      <c r="P120" s="33" t="n">
        <f aca="false">M120/G120*100</f>
        <v>0</v>
      </c>
    </row>
    <row r="121" s="3" customFormat="true" ht="27.75" hidden="false" customHeight="true" outlineLevel="0" collapsed="false">
      <c r="A121" s="34" t="s">
        <v>24</v>
      </c>
      <c r="B121" s="35" t="s">
        <v>38</v>
      </c>
      <c r="C121" s="32" t="s">
        <v>15</v>
      </c>
      <c r="D121" s="32" t="n">
        <v>1662000</v>
      </c>
      <c r="E121" s="32" t="s">
        <v>15</v>
      </c>
      <c r="F121" s="32" t="s">
        <v>15</v>
      </c>
      <c r="G121" s="32" t="n">
        <f aca="false">SUM(C121:F121)</f>
        <v>1662000</v>
      </c>
      <c r="H121" s="32" t="s">
        <v>15</v>
      </c>
      <c r="I121" s="32" t="n">
        <v>0</v>
      </c>
      <c r="J121" s="32" t="s">
        <v>15</v>
      </c>
      <c r="K121" s="32" t="s">
        <v>15</v>
      </c>
      <c r="L121" s="32"/>
      <c r="M121" s="32" t="n">
        <f aca="false">SUM(H121:L121)</f>
        <v>0</v>
      </c>
      <c r="N121" s="32"/>
      <c r="O121" s="32" t="n">
        <f aca="false">G121-M121</f>
        <v>1662000</v>
      </c>
      <c r="P121" s="33" t="n">
        <f aca="false">M121/G121*100</f>
        <v>0</v>
      </c>
    </row>
    <row r="122" s="3" customFormat="true" ht="27.75" hidden="false" customHeight="true" outlineLevel="0" collapsed="false">
      <c r="A122" s="34" t="s">
        <v>25</v>
      </c>
      <c r="B122" s="35" t="s">
        <v>26</v>
      </c>
      <c r="C122" s="32" t="s">
        <v>15</v>
      </c>
      <c r="D122" s="32" t="n">
        <v>2025000</v>
      </c>
      <c r="E122" s="32" t="s">
        <v>15</v>
      </c>
      <c r="F122" s="32" t="s">
        <v>15</v>
      </c>
      <c r="G122" s="32" t="n">
        <f aca="false">SUM(C122:F122)</f>
        <v>2025000</v>
      </c>
      <c r="H122" s="32" t="s">
        <v>15</v>
      </c>
      <c r="I122" s="32" t="n">
        <v>0</v>
      </c>
      <c r="J122" s="32" t="s">
        <v>15</v>
      </c>
      <c r="K122" s="32" t="s">
        <v>15</v>
      </c>
      <c r="L122" s="32"/>
      <c r="M122" s="32" t="n">
        <f aca="false">SUM(H122:L122)</f>
        <v>0</v>
      </c>
      <c r="N122" s="32"/>
      <c r="O122" s="32" t="n">
        <f aca="false">G122-M122</f>
        <v>2025000</v>
      </c>
      <c r="P122" s="33" t="n">
        <f aca="false">M122/G122*100</f>
        <v>0</v>
      </c>
    </row>
    <row r="123" s="3" customFormat="true" ht="27" hidden="false" customHeight="true" outlineLevel="0" collapsed="false">
      <c r="A123" s="34" t="s">
        <v>125</v>
      </c>
      <c r="B123" s="35" t="s">
        <v>126</v>
      </c>
      <c r="C123" s="32" t="s">
        <v>15</v>
      </c>
      <c r="D123" s="32" t="n">
        <v>2250000</v>
      </c>
      <c r="E123" s="32" t="s">
        <v>15</v>
      </c>
      <c r="F123" s="32" t="s">
        <v>15</v>
      </c>
      <c r="G123" s="32" t="n">
        <f aca="false">SUM(C123:F123)</f>
        <v>2250000</v>
      </c>
      <c r="H123" s="32" t="s">
        <v>15</v>
      </c>
      <c r="I123" s="32" t="n">
        <v>0</v>
      </c>
      <c r="J123" s="32" t="s">
        <v>15</v>
      </c>
      <c r="K123" s="32" t="s">
        <v>15</v>
      </c>
      <c r="L123" s="32"/>
      <c r="M123" s="32" t="n">
        <f aca="false">SUM(H123:L123)</f>
        <v>0</v>
      </c>
      <c r="N123" s="32"/>
      <c r="O123" s="32" t="n">
        <f aca="false">G123-M123</f>
        <v>2250000</v>
      </c>
      <c r="P123" s="36" t="n">
        <f aca="false">M123/G123*100</f>
        <v>0</v>
      </c>
    </row>
    <row r="124" s="3" customFormat="true" ht="27" hidden="false" customHeight="true" outlineLevel="0" collapsed="false">
      <c r="A124" s="34" t="s">
        <v>27</v>
      </c>
      <c r="B124" s="35" t="s">
        <v>40</v>
      </c>
      <c r="C124" s="32" t="s">
        <v>15</v>
      </c>
      <c r="D124" s="32" t="n">
        <v>1500000</v>
      </c>
      <c r="E124" s="32" t="s">
        <v>15</v>
      </c>
      <c r="F124" s="32" t="s">
        <v>15</v>
      </c>
      <c r="G124" s="32" t="n">
        <f aca="false">SUM(C124:F124)</f>
        <v>1500000</v>
      </c>
      <c r="H124" s="32" t="s">
        <v>15</v>
      </c>
      <c r="I124" s="32" t="n">
        <v>0</v>
      </c>
      <c r="J124" s="32" t="s">
        <v>15</v>
      </c>
      <c r="K124" s="32" t="s">
        <v>15</v>
      </c>
      <c r="L124" s="32"/>
      <c r="M124" s="32" t="n">
        <v>0</v>
      </c>
      <c r="N124" s="32"/>
      <c r="O124" s="32" t="n">
        <f aca="false">G124-M124</f>
        <v>1500000</v>
      </c>
      <c r="P124" s="36" t="n">
        <f aca="false">M124/G124*100</f>
        <v>0</v>
      </c>
    </row>
    <row r="125" s="3" customFormat="true" ht="24" hidden="false" customHeight="true" outlineLevel="0" collapsed="false">
      <c r="A125" s="34" t="s">
        <v>127</v>
      </c>
      <c r="B125" s="35" t="s">
        <v>128</v>
      </c>
      <c r="C125" s="32" t="s">
        <v>15</v>
      </c>
      <c r="D125" s="32" t="n">
        <v>750000</v>
      </c>
      <c r="E125" s="32" t="s">
        <v>15</v>
      </c>
      <c r="F125" s="32" t="s">
        <v>15</v>
      </c>
      <c r="G125" s="32" t="n">
        <f aca="false">SUM(C125:F125)</f>
        <v>750000</v>
      </c>
      <c r="H125" s="32" t="s">
        <v>15</v>
      </c>
      <c r="I125" s="32" t="n">
        <v>0</v>
      </c>
      <c r="J125" s="32" t="s">
        <v>15</v>
      </c>
      <c r="K125" s="32" t="s">
        <v>15</v>
      </c>
      <c r="L125" s="32"/>
      <c r="M125" s="32" t="n">
        <f aca="false">SUM(H125:L125)</f>
        <v>0</v>
      </c>
      <c r="N125" s="32"/>
      <c r="O125" s="32" t="n">
        <f aca="false">G125-M125</f>
        <v>750000</v>
      </c>
      <c r="P125" s="36" t="n">
        <f aca="false">M125/G125*100</f>
        <v>0</v>
      </c>
    </row>
    <row r="126" s="29" customFormat="true" ht="30" hidden="false" customHeight="true" outlineLevel="0" collapsed="false">
      <c r="A126" s="26" t="s">
        <v>129</v>
      </c>
      <c r="B126" s="26"/>
      <c r="C126" s="49" t="s">
        <v>15</v>
      </c>
      <c r="D126" s="27" t="n">
        <f aca="false">SUM(D127:D128)</f>
        <v>75154608</v>
      </c>
      <c r="E126" s="27" t="s">
        <v>15</v>
      </c>
      <c r="F126" s="27" t="s">
        <v>15</v>
      </c>
      <c r="G126" s="27" t="n">
        <f aca="false">SUM(G127:G128)</f>
        <v>75154608</v>
      </c>
      <c r="H126" s="27" t="s">
        <v>15</v>
      </c>
      <c r="I126" s="27" t="n">
        <f aca="false">SUM(I127:I128)</f>
        <v>57813843</v>
      </c>
      <c r="J126" s="27" t="s">
        <v>15</v>
      </c>
      <c r="K126" s="27" t="s">
        <v>15</v>
      </c>
      <c r="L126" s="27"/>
      <c r="M126" s="27" t="n">
        <f aca="false">SUM(M127:N128)</f>
        <v>57813843</v>
      </c>
      <c r="N126" s="27"/>
      <c r="O126" s="27" t="n">
        <f aca="false">G126-M126</f>
        <v>17340765</v>
      </c>
      <c r="P126" s="28" t="n">
        <f aca="false">M126/G126*100</f>
        <v>76.9265445440152</v>
      </c>
    </row>
    <row r="127" s="3" customFormat="true" ht="24.4" hidden="false" customHeight="true" outlineLevel="0" collapsed="false">
      <c r="A127" s="34" t="s">
        <v>130</v>
      </c>
      <c r="B127" s="35" t="s">
        <v>131</v>
      </c>
      <c r="C127" s="32" t="s">
        <v>15</v>
      </c>
      <c r="D127" s="32" t="n">
        <v>2403000</v>
      </c>
      <c r="E127" s="32" t="s">
        <v>15</v>
      </c>
      <c r="F127" s="32" t="s">
        <v>15</v>
      </c>
      <c r="G127" s="32" t="n">
        <f aca="false">SUM(C127:F127)</f>
        <v>2403000</v>
      </c>
      <c r="H127" s="32" t="s">
        <v>15</v>
      </c>
      <c r="I127" s="32" t="n">
        <v>641700</v>
      </c>
      <c r="J127" s="32" t="s">
        <v>15</v>
      </c>
      <c r="K127" s="32" t="s">
        <v>15</v>
      </c>
      <c r="L127" s="32"/>
      <c r="M127" s="32" t="n">
        <f aca="false">SUM(H127:L127)</f>
        <v>641700</v>
      </c>
      <c r="N127" s="32"/>
      <c r="O127" s="32" t="n">
        <f aca="false">G127-M127</f>
        <v>1761300</v>
      </c>
      <c r="P127" s="33" t="n">
        <f aca="false">M127/G127*100</f>
        <v>26.7041198501873</v>
      </c>
      <c r="Q127" s="64"/>
    </row>
    <row r="128" s="3" customFormat="true" ht="15" hidden="false" customHeight="true" outlineLevel="0" collapsed="false">
      <c r="A128" s="34" t="s">
        <v>132</v>
      </c>
      <c r="B128" s="35" t="s">
        <v>133</v>
      </c>
      <c r="C128" s="32" t="s">
        <v>15</v>
      </c>
      <c r="D128" s="106" t="n">
        <v>72751608</v>
      </c>
      <c r="E128" s="32" t="s">
        <v>15</v>
      </c>
      <c r="F128" s="32" t="s">
        <v>15</v>
      </c>
      <c r="G128" s="32" t="n">
        <f aca="false">SUM(C128:F128)</f>
        <v>72751608</v>
      </c>
      <c r="H128" s="32" t="s">
        <v>15</v>
      </c>
      <c r="I128" s="57" t="n">
        <v>57172143</v>
      </c>
      <c r="J128" s="32" t="s">
        <v>15</v>
      </c>
      <c r="K128" s="32" t="s">
        <v>15</v>
      </c>
      <c r="L128" s="32"/>
      <c r="M128" s="32" t="n">
        <f aca="false">SUM(H128:L128)</f>
        <v>57172143</v>
      </c>
      <c r="N128" s="32"/>
      <c r="O128" s="32" t="n">
        <f aca="false">G128-M128</f>
        <v>15579465</v>
      </c>
      <c r="P128" s="33" t="n">
        <f aca="false">M128/G128*100</f>
        <v>78.5854011639165</v>
      </c>
    </row>
    <row r="129" s="29" customFormat="true" ht="30" hidden="false" customHeight="true" outlineLevel="0" collapsed="false">
      <c r="A129" s="26" t="s">
        <v>134</v>
      </c>
      <c r="B129" s="26"/>
      <c r="C129" s="49" t="s">
        <v>15</v>
      </c>
      <c r="D129" s="27" t="n">
        <f aca="false">SUM(D130:D131)</f>
        <v>75000000</v>
      </c>
      <c r="E129" s="27" t="s">
        <v>15</v>
      </c>
      <c r="F129" s="27" t="s">
        <v>15</v>
      </c>
      <c r="G129" s="27" t="n">
        <f aca="false">SUM(G130:G131)</f>
        <v>75000000</v>
      </c>
      <c r="H129" s="27" t="s">
        <v>15</v>
      </c>
      <c r="I129" s="27" t="n">
        <f aca="false">SUM(I130:I131)</f>
        <v>68750000</v>
      </c>
      <c r="J129" s="27" t="s">
        <v>15</v>
      </c>
      <c r="K129" s="27" t="s">
        <v>15</v>
      </c>
      <c r="L129" s="27"/>
      <c r="M129" s="27" t="n">
        <f aca="false">SUM(M130:N131)</f>
        <v>68750000</v>
      </c>
      <c r="N129" s="27"/>
      <c r="O129" s="27" t="n">
        <f aca="false">G129-M129</f>
        <v>6250000</v>
      </c>
      <c r="P129" s="28" t="n">
        <f aca="false">M129/G129*100</f>
        <v>91.6666666666667</v>
      </c>
    </row>
    <row r="130" s="3" customFormat="true" ht="18" hidden="false" customHeight="true" outlineLevel="0" collapsed="false">
      <c r="A130" s="91" t="s">
        <v>135</v>
      </c>
      <c r="B130" s="35" t="s">
        <v>136</v>
      </c>
      <c r="C130" s="32" t="s">
        <v>15</v>
      </c>
      <c r="D130" s="32" t="n">
        <v>24000000</v>
      </c>
      <c r="E130" s="32" t="s">
        <v>15</v>
      </c>
      <c r="F130" s="32" t="s">
        <v>15</v>
      </c>
      <c r="G130" s="32" t="n">
        <f aca="false">SUM(C130:F130)</f>
        <v>24000000</v>
      </c>
      <c r="H130" s="32" t="s">
        <v>15</v>
      </c>
      <c r="I130" s="32" t="n">
        <v>22000000</v>
      </c>
      <c r="J130" s="32" t="s">
        <v>15</v>
      </c>
      <c r="K130" s="32" t="s">
        <v>15</v>
      </c>
      <c r="L130" s="32"/>
      <c r="M130" s="32" t="n">
        <f aca="false">SUM(H130:L130)</f>
        <v>22000000</v>
      </c>
      <c r="N130" s="32"/>
      <c r="O130" s="32" t="n">
        <f aca="false">G130-M130</f>
        <v>2000000</v>
      </c>
      <c r="P130" s="33" t="n">
        <f aca="false">M130/G130*100</f>
        <v>91.6666666666667</v>
      </c>
      <c r="Q130" s="64"/>
    </row>
    <row r="131" s="3" customFormat="true" ht="27.75" hidden="false" customHeight="true" outlineLevel="0" collapsed="false">
      <c r="A131" s="105" t="s">
        <v>137</v>
      </c>
      <c r="B131" s="35" t="s">
        <v>138</v>
      </c>
      <c r="C131" s="32" t="s">
        <v>15</v>
      </c>
      <c r="D131" s="32" t="n">
        <v>51000000</v>
      </c>
      <c r="E131" s="32" t="s">
        <v>15</v>
      </c>
      <c r="F131" s="32" t="s">
        <v>15</v>
      </c>
      <c r="G131" s="32" t="n">
        <f aca="false">SUM(C131:F131)</f>
        <v>51000000</v>
      </c>
      <c r="H131" s="32" t="s">
        <v>15</v>
      </c>
      <c r="I131" s="32" t="n">
        <v>46750000</v>
      </c>
      <c r="J131" s="32" t="s">
        <v>15</v>
      </c>
      <c r="K131" s="32" t="s">
        <v>15</v>
      </c>
      <c r="L131" s="32"/>
      <c r="M131" s="32" t="n">
        <f aca="false">SUM(H131:L131)</f>
        <v>46750000</v>
      </c>
      <c r="N131" s="32"/>
      <c r="O131" s="32" t="n">
        <f aca="false">G131-M131</f>
        <v>4250000</v>
      </c>
      <c r="P131" s="33" t="n">
        <f aca="false">M131/G131*100</f>
        <v>91.6666666666667</v>
      </c>
      <c r="Q131" s="108"/>
    </row>
    <row r="132" s="25" customFormat="true" ht="15.75" hidden="false" customHeight="true" outlineLevel="0" collapsed="false">
      <c r="A132" s="46" t="s">
        <v>139</v>
      </c>
      <c r="B132" s="46"/>
      <c r="C132" s="46"/>
      <c r="D132" s="46"/>
      <c r="E132" s="46"/>
      <c r="F132" s="46"/>
      <c r="G132" s="46"/>
      <c r="H132" s="47"/>
      <c r="I132" s="47"/>
      <c r="J132" s="47"/>
      <c r="K132" s="47"/>
      <c r="L132" s="47"/>
      <c r="M132" s="47"/>
      <c r="N132" s="47"/>
      <c r="O132" s="47"/>
      <c r="P132" s="48" t="n">
        <f aca="false">SUM(P133+P137+P141)/3</f>
        <v>26.8813708357007</v>
      </c>
    </row>
    <row r="133" s="29" customFormat="true" ht="37.5" hidden="false" customHeight="true" outlineLevel="0" collapsed="false">
      <c r="A133" s="26" t="s">
        <v>140</v>
      </c>
      <c r="B133" s="26"/>
      <c r="C133" s="49" t="s">
        <v>15</v>
      </c>
      <c r="D133" s="27" t="n">
        <f aca="false">SUM(D134:D136)</f>
        <v>41970000</v>
      </c>
      <c r="E133" s="27" t="s">
        <v>15</v>
      </c>
      <c r="F133" s="27" t="s">
        <v>15</v>
      </c>
      <c r="G133" s="27" t="n">
        <f aca="false">SUM(G134:G136)</f>
        <v>41970000</v>
      </c>
      <c r="H133" s="27" t="s">
        <v>15</v>
      </c>
      <c r="I133" s="27" t="n">
        <f aca="false">SUM(I134:I136)</f>
        <v>18183695</v>
      </c>
      <c r="J133" s="27" t="s">
        <v>15</v>
      </c>
      <c r="K133" s="27" t="s">
        <v>15</v>
      </c>
      <c r="L133" s="27"/>
      <c r="M133" s="27" t="n">
        <f aca="false">SUM(M134:N136)</f>
        <v>18183695</v>
      </c>
      <c r="N133" s="27"/>
      <c r="O133" s="27" t="n">
        <f aca="false">G133-M133</f>
        <v>23786305</v>
      </c>
      <c r="P133" s="28" t="n">
        <f aca="false">M133/G133*100</f>
        <v>43.3254586609483</v>
      </c>
    </row>
    <row r="134" s="3" customFormat="true" ht="24.4" hidden="false" customHeight="true" outlineLevel="0" collapsed="false">
      <c r="A134" s="107" t="s">
        <v>141</v>
      </c>
      <c r="B134" s="35" t="s">
        <v>142</v>
      </c>
      <c r="C134" s="32" t="s">
        <v>15</v>
      </c>
      <c r="D134" s="32" t="n">
        <v>5750000</v>
      </c>
      <c r="E134" s="32" t="s">
        <v>15</v>
      </c>
      <c r="F134" s="32" t="s">
        <v>15</v>
      </c>
      <c r="G134" s="32" t="n">
        <f aca="false">SUM(C134:F134)</f>
        <v>5750000</v>
      </c>
      <c r="H134" s="32" t="s">
        <v>15</v>
      </c>
      <c r="I134" s="32" t="n">
        <v>1614000</v>
      </c>
      <c r="J134" s="32" t="s">
        <v>15</v>
      </c>
      <c r="K134" s="32" t="s">
        <v>15</v>
      </c>
      <c r="L134" s="32"/>
      <c r="M134" s="32" t="n">
        <f aca="false">SUM(H134:L134)</f>
        <v>1614000</v>
      </c>
      <c r="N134" s="32"/>
      <c r="O134" s="32" t="n">
        <f aca="false">G134-M134</f>
        <v>4136000</v>
      </c>
      <c r="P134" s="33" t="n">
        <f aca="false">M134/G134*100</f>
        <v>28.0695652173913</v>
      </c>
      <c r="Q134" s="64"/>
    </row>
    <row r="135" s="3" customFormat="true" ht="27.75" hidden="false" customHeight="true" outlineLevel="0" collapsed="false">
      <c r="A135" s="34" t="s">
        <v>143</v>
      </c>
      <c r="B135" s="35" t="s">
        <v>144</v>
      </c>
      <c r="C135" s="32" t="s">
        <v>15</v>
      </c>
      <c r="D135" s="32" t="n">
        <v>21350000</v>
      </c>
      <c r="E135" s="32" t="s">
        <v>15</v>
      </c>
      <c r="F135" s="32" t="s">
        <v>15</v>
      </c>
      <c r="G135" s="32" t="n">
        <f aca="false">SUM(C135:F135)</f>
        <v>21350000</v>
      </c>
      <c r="H135" s="32" t="s">
        <v>15</v>
      </c>
      <c r="I135" s="32" t="n">
        <v>7563595</v>
      </c>
      <c r="J135" s="32" t="s">
        <v>15</v>
      </c>
      <c r="K135" s="32" t="s">
        <v>15</v>
      </c>
      <c r="L135" s="32"/>
      <c r="M135" s="32" t="n">
        <f aca="false">SUM(H135:L135)</f>
        <v>7563595</v>
      </c>
      <c r="N135" s="32"/>
      <c r="O135" s="32" t="n">
        <f aca="false">G135-M135</f>
        <v>13786405</v>
      </c>
      <c r="P135" s="33" t="n">
        <f aca="false">M135/G135*100</f>
        <v>35.4266744730679</v>
      </c>
      <c r="Q135" s="108"/>
    </row>
    <row r="136" s="3" customFormat="true" ht="50.25" hidden="false" customHeight="true" outlineLevel="0" collapsed="false">
      <c r="A136" s="105" t="s">
        <v>145</v>
      </c>
      <c r="B136" s="65" t="s">
        <v>146</v>
      </c>
      <c r="C136" s="32" t="s">
        <v>15</v>
      </c>
      <c r="D136" s="32" t="n">
        <v>14870000</v>
      </c>
      <c r="E136" s="32" t="s">
        <v>15</v>
      </c>
      <c r="F136" s="32" t="s">
        <v>15</v>
      </c>
      <c r="G136" s="32" t="n">
        <f aca="false">SUM(C136:F136)</f>
        <v>14870000</v>
      </c>
      <c r="H136" s="32" t="s">
        <v>15</v>
      </c>
      <c r="I136" s="32" t="n">
        <v>9006100</v>
      </c>
      <c r="J136" s="32" t="s">
        <v>15</v>
      </c>
      <c r="K136" s="32" t="s">
        <v>15</v>
      </c>
      <c r="L136" s="32"/>
      <c r="M136" s="32" t="n">
        <f aca="false">SUM(H136:L136)</f>
        <v>9006100</v>
      </c>
      <c r="N136" s="32"/>
      <c r="O136" s="32" t="n">
        <f aca="false">G136-M136</f>
        <v>5863900</v>
      </c>
      <c r="P136" s="33" t="n">
        <f aca="false">M136/G136*100</f>
        <v>60.5655682582381</v>
      </c>
    </row>
    <row r="137" s="29" customFormat="true" ht="23.25" hidden="false" customHeight="true" outlineLevel="0" collapsed="false">
      <c r="A137" s="26" t="s">
        <v>147</v>
      </c>
      <c r="B137" s="26"/>
      <c r="C137" s="49" t="s">
        <v>15</v>
      </c>
      <c r="D137" s="27" t="n">
        <f aca="false">SUM(D138:D140)</f>
        <v>32500000</v>
      </c>
      <c r="E137" s="27" t="s">
        <v>15</v>
      </c>
      <c r="F137" s="27" t="s">
        <v>15</v>
      </c>
      <c r="G137" s="27" t="n">
        <f aca="false">SUM(G138:G140)</f>
        <v>32500000</v>
      </c>
      <c r="H137" s="27" t="s">
        <v>15</v>
      </c>
      <c r="I137" s="27" t="n">
        <f aca="false">SUM(I138:I140)</f>
        <v>8354500</v>
      </c>
      <c r="J137" s="27" t="s">
        <v>15</v>
      </c>
      <c r="K137" s="27" t="s">
        <v>15</v>
      </c>
      <c r="L137" s="27"/>
      <c r="M137" s="27" t="n">
        <f aca="false">SUM(M138:N140)</f>
        <v>8354500</v>
      </c>
      <c r="N137" s="27"/>
      <c r="O137" s="27" t="n">
        <f aca="false">G137-M137</f>
        <v>24145500</v>
      </c>
      <c r="P137" s="28" t="n">
        <f aca="false">M137/G137*100</f>
        <v>25.7061538461538</v>
      </c>
    </row>
    <row r="138" s="3" customFormat="true" ht="42.75" hidden="false" customHeight="true" outlineLevel="0" collapsed="false">
      <c r="A138" s="91" t="s">
        <v>148</v>
      </c>
      <c r="B138" s="35" t="s">
        <v>149</v>
      </c>
      <c r="C138" s="32" t="s">
        <v>15</v>
      </c>
      <c r="D138" s="32" t="n">
        <v>15000000</v>
      </c>
      <c r="E138" s="32" t="s">
        <v>15</v>
      </c>
      <c r="F138" s="32" t="s">
        <v>15</v>
      </c>
      <c r="G138" s="32" t="n">
        <f aca="false">SUM(C138:F138)</f>
        <v>15000000</v>
      </c>
      <c r="H138" s="32" t="s">
        <v>15</v>
      </c>
      <c r="I138" s="32" t="n">
        <v>404000</v>
      </c>
      <c r="J138" s="32" t="s">
        <v>15</v>
      </c>
      <c r="K138" s="32" t="s">
        <v>15</v>
      </c>
      <c r="L138" s="32"/>
      <c r="M138" s="32" t="n">
        <f aca="false">SUM(H138:L138)</f>
        <v>404000</v>
      </c>
      <c r="N138" s="32"/>
      <c r="O138" s="32" t="n">
        <f aca="false">G138-M138</f>
        <v>14596000</v>
      </c>
      <c r="P138" s="33" t="n">
        <f aca="false">M138/G138*100</f>
        <v>2.69333333333333</v>
      </c>
      <c r="Q138" s="108"/>
    </row>
    <row r="139" s="3" customFormat="true" ht="39" hidden="false" customHeight="true" outlineLevel="0" collapsed="false">
      <c r="A139" s="91" t="s">
        <v>150</v>
      </c>
      <c r="B139" s="35" t="s">
        <v>151</v>
      </c>
      <c r="C139" s="32" t="s">
        <v>15</v>
      </c>
      <c r="D139" s="32" t="n">
        <v>1000000</v>
      </c>
      <c r="E139" s="32" t="s">
        <v>15</v>
      </c>
      <c r="F139" s="32" t="s">
        <v>15</v>
      </c>
      <c r="G139" s="32" t="n">
        <f aca="false">SUM(C139:F139)</f>
        <v>1000000</v>
      </c>
      <c r="H139" s="32" t="s">
        <v>15</v>
      </c>
      <c r="I139" s="32" t="n">
        <v>156000</v>
      </c>
      <c r="J139" s="32" t="s">
        <v>15</v>
      </c>
      <c r="K139" s="32" t="s">
        <v>15</v>
      </c>
      <c r="L139" s="32"/>
      <c r="M139" s="32" t="n">
        <f aca="false">SUM(H139:L139)</f>
        <v>156000</v>
      </c>
      <c r="N139" s="32"/>
      <c r="O139" s="32" t="n">
        <f aca="false">G139-M139</f>
        <v>844000</v>
      </c>
      <c r="P139" s="33" t="n">
        <f aca="false">M139/G139*100</f>
        <v>15.6</v>
      </c>
      <c r="Q139" s="64"/>
    </row>
    <row r="140" s="3" customFormat="true" ht="32.25" hidden="false" customHeight="true" outlineLevel="0" collapsed="false">
      <c r="A140" s="91" t="s">
        <v>152</v>
      </c>
      <c r="B140" s="35" t="s">
        <v>153</v>
      </c>
      <c r="C140" s="32" t="s">
        <v>15</v>
      </c>
      <c r="D140" s="32" t="n">
        <v>16500000</v>
      </c>
      <c r="E140" s="32" t="s">
        <v>15</v>
      </c>
      <c r="F140" s="32" t="s">
        <v>15</v>
      </c>
      <c r="G140" s="32" t="n">
        <f aca="false">SUM(C140:F140)</f>
        <v>16500000</v>
      </c>
      <c r="H140" s="32" t="s">
        <v>15</v>
      </c>
      <c r="I140" s="32" t="n">
        <v>7794500</v>
      </c>
      <c r="J140" s="32" t="s">
        <v>15</v>
      </c>
      <c r="K140" s="32" t="s">
        <v>15</v>
      </c>
      <c r="L140" s="32"/>
      <c r="M140" s="32" t="n">
        <f aca="false">SUM(H140:L140)</f>
        <v>7794500</v>
      </c>
      <c r="N140" s="32"/>
      <c r="O140" s="32" t="n">
        <f aca="false">G140-M140</f>
        <v>8705500</v>
      </c>
      <c r="P140" s="33" t="n">
        <f aca="false">M140/G140*100</f>
        <v>47.2393939393939</v>
      </c>
    </row>
    <row r="141" s="29" customFormat="true" ht="27.75" hidden="false" customHeight="true" outlineLevel="0" collapsed="false">
      <c r="A141" s="26" t="s">
        <v>154</v>
      </c>
      <c r="B141" s="26"/>
      <c r="C141" s="49" t="s">
        <v>15</v>
      </c>
      <c r="D141" s="27" t="n">
        <f aca="false">D142</f>
        <v>40000000</v>
      </c>
      <c r="E141" s="27" t="s">
        <v>15</v>
      </c>
      <c r="F141" s="27" t="s">
        <v>15</v>
      </c>
      <c r="G141" s="27" t="n">
        <f aca="false">G142</f>
        <v>40000000</v>
      </c>
      <c r="H141" s="27" t="s">
        <v>15</v>
      </c>
      <c r="I141" s="27" t="n">
        <f aca="false">I142</f>
        <v>4645000</v>
      </c>
      <c r="J141" s="27" t="s">
        <v>15</v>
      </c>
      <c r="K141" s="27" t="s">
        <v>15</v>
      </c>
      <c r="L141" s="27"/>
      <c r="M141" s="27" t="n">
        <f aca="false">M142</f>
        <v>4645000</v>
      </c>
      <c r="N141" s="27"/>
      <c r="O141" s="27" t="n">
        <f aca="false">G141-M141</f>
        <v>35355000</v>
      </c>
      <c r="P141" s="28" t="n">
        <f aca="false">M141/G141*100</f>
        <v>11.6125</v>
      </c>
    </row>
    <row r="142" s="3" customFormat="true" ht="50.25" hidden="false" customHeight="true" outlineLevel="0" collapsed="false">
      <c r="A142" s="105" t="s">
        <v>155</v>
      </c>
      <c r="B142" s="35" t="s">
        <v>156</v>
      </c>
      <c r="C142" s="32" t="s">
        <v>15</v>
      </c>
      <c r="D142" s="32" t="n">
        <v>40000000</v>
      </c>
      <c r="E142" s="32" t="s">
        <v>15</v>
      </c>
      <c r="F142" s="32" t="s">
        <v>15</v>
      </c>
      <c r="G142" s="32" t="n">
        <f aca="false">SUM(C142:F142)</f>
        <v>40000000</v>
      </c>
      <c r="H142" s="32" t="s">
        <v>15</v>
      </c>
      <c r="I142" s="32" t="n">
        <v>4645000</v>
      </c>
      <c r="J142" s="32" t="n">
        <v>0</v>
      </c>
      <c r="K142" s="32" t="s">
        <v>15</v>
      </c>
      <c r="L142" s="32"/>
      <c r="M142" s="32" t="n">
        <f aca="false">SUM(H142:L142)</f>
        <v>4645000</v>
      </c>
      <c r="N142" s="32"/>
      <c r="O142" s="32" t="n">
        <f aca="false">G142-M142</f>
        <v>35355000</v>
      </c>
      <c r="P142" s="36" t="n">
        <f aca="false">M142/G142*100</f>
        <v>11.6125</v>
      </c>
      <c r="Q142" s="64"/>
    </row>
    <row r="143" s="21" customFormat="true" ht="17.25" hidden="false" customHeight="true" outlineLevel="0" collapsed="false">
      <c r="A143" s="60" t="s">
        <v>157</v>
      </c>
      <c r="B143" s="60"/>
      <c r="C143" s="60"/>
      <c r="D143" s="60"/>
      <c r="E143" s="60"/>
      <c r="F143" s="60"/>
      <c r="G143" s="60"/>
      <c r="H143" s="60"/>
      <c r="I143" s="61"/>
      <c r="J143" s="61"/>
      <c r="K143" s="61"/>
      <c r="L143" s="61"/>
      <c r="M143" s="61"/>
      <c r="N143" s="61"/>
      <c r="O143" s="61"/>
      <c r="P143" s="62" t="n">
        <f aca="false">SUM(P144+P190+P202)/3</f>
        <v>60.3921907606825</v>
      </c>
    </row>
    <row r="144" s="25" customFormat="true" ht="15.75" hidden="false" customHeight="true" outlineLevel="0" collapsed="false">
      <c r="A144" s="46" t="s">
        <v>158</v>
      </c>
      <c r="B144" s="46"/>
      <c r="C144" s="46"/>
      <c r="D144" s="46"/>
      <c r="E144" s="46"/>
      <c r="F144" s="46"/>
      <c r="G144" s="46"/>
      <c r="H144" s="47"/>
      <c r="I144" s="47"/>
      <c r="J144" s="47"/>
      <c r="K144" s="47"/>
      <c r="L144" s="47"/>
      <c r="M144" s="47"/>
      <c r="N144" s="47"/>
      <c r="O144" s="47"/>
      <c r="P144" s="63" t="n">
        <f aca="false">(P145+P152+P158+P163+P168+P177+P183)/7</f>
        <v>59.8399697259948</v>
      </c>
    </row>
    <row r="145" s="29" customFormat="true" ht="14.45" hidden="false" customHeight="true" outlineLevel="0" collapsed="false">
      <c r="A145" s="26" t="s">
        <v>159</v>
      </c>
      <c r="B145" s="26"/>
      <c r="C145" s="49" t="s">
        <v>15</v>
      </c>
      <c r="D145" s="27" t="n">
        <f aca="false">SUM(D146:D151)</f>
        <v>176450871</v>
      </c>
      <c r="E145" s="27" t="s">
        <v>15</v>
      </c>
      <c r="F145" s="27" t="s">
        <v>15</v>
      </c>
      <c r="G145" s="27" t="n">
        <f aca="false">SUM(G146:G151)</f>
        <v>176450871</v>
      </c>
      <c r="H145" s="27" t="s">
        <v>15</v>
      </c>
      <c r="I145" s="27" t="n">
        <f aca="false">SUM(I146:I151)</f>
        <v>88500000</v>
      </c>
      <c r="J145" s="27" t="s">
        <v>15</v>
      </c>
      <c r="K145" s="27" t="s">
        <v>15</v>
      </c>
      <c r="L145" s="27"/>
      <c r="M145" s="27" t="n">
        <f aca="false">SUM(M146:N151)</f>
        <v>88500000</v>
      </c>
      <c r="N145" s="27"/>
      <c r="O145" s="27" t="n">
        <f aca="false">G145-M145</f>
        <v>87950871</v>
      </c>
      <c r="P145" s="52" t="n">
        <f aca="false">M145/G145*100</f>
        <v>50.1556039357834</v>
      </c>
    </row>
    <row r="146" s="3" customFormat="true" ht="24.4" hidden="false" customHeight="true" outlineLevel="0" collapsed="false">
      <c r="A146" s="105" t="s">
        <v>22</v>
      </c>
      <c r="B146" s="35" t="s">
        <v>23</v>
      </c>
      <c r="C146" s="32" t="s">
        <v>15</v>
      </c>
      <c r="D146" s="32" t="n">
        <v>1070871</v>
      </c>
      <c r="E146" s="32" t="s">
        <v>15</v>
      </c>
      <c r="F146" s="32" t="s">
        <v>15</v>
      </c>
      <c r="G146" s="32" t="n">
        <f aca="false">SUM(C146:F146)</f>
        <v>1070871</v>
      </c>
      <c r="H146" s="32" t="s">
        <v>15</v>
      </c>
      <c r="I146" s="32" t="n">
        <v>0</v>
      </c>
      <c r="J146" s="32" t="s">
        <v>15</v>
      </c>
      <c r="K146" s="32" t="s">
        <v>15</v>
      </c>
      <c r="L146" s="32"/>
      <c r="M146" s="32" t="n">
        <f aca="false">SUM(H146:L146)</f>
        <v>0</v>
      </c>
      <c r="N146" s="32"/>
      <c r="O146" s="32" t="n">
        <f aca="false">G146-M146</f>
        <v>1070871</v>
      </c>
      <c r="P146" s="33" t="n">
        <f aca="false">M146/G146*100</f>
        <v>0</v>
      </c>
    </row>
    <row r="147" s="3" customFormat="true" ht="27.75" hidden="false" customHeight="true" outlineLevel="0" collapsed="false">
      <c r="A147" s="34" t="s">
        <v>24</v>
      </c>
      <c r="B147" s="35" t="s">
        <v>38</v>
      </c>
      <c r="C147" s="32" t="s">
        <v>15</v>
      </c>
      <c r="D147" s="32" t="n">
        <v>5040000</v>
      </c>
      <c r="E147" s="32" t="s">
        <v>15</v>
      </c>
      <c r="F147" s="32" t="s">
        <v>15</v>
      </c>
      <c r="G147" s="32" t="n">
        <f aca="false">SUM(C147:F147)</f>
        <v>5040000</v>
      </c>
      <c r="H147" s="32" t="s">
        <v>15</v>
      </c>
      <c r="I147" s="32" t="n">
        <v>0</v>
      </c>
      <c r="J147" s="32" t="s">
        <v>15</v>
      </c>
      <c r="K147" s="32" t="s">
        <v>15</v>
      </c>
      <c r="L147" s="32"/>
      <c r="M147" s="32" t="n">
        <f aca="false">SUM(H147:L147)</f>
        <v>0</v>
      </c>
      <c r="N147" s="32"/>
      <c r="O147" s="32" t="n">
        <f aca="false">G147-M147</f>
        <v>5040000</v>
      </c>
      <c r="P147" s="33" t="n">
        <f aca="false">M147/G147*100</f>
        <v>0</v>
      </c>
    </row>
    <row r="148" s="3" customFormat="true" ht="27.75" hidden="false" customHeight="true" outlineLevel="0" collapsed="false">
      <c r="A148" s="34" t="s">
        <v>25</v>
      </c>
      <c r="B148" s="35" t="s">
        <v>26</v>
      </c>
      <c r="C148" s="32" t="s">
        <v>15</v>
      </c>
      <c r="D148" s="32" t="n">
        <v>11665000</v>
      </c>
      <c r="E148" s="32" t="s">
        <v>15</v>
      </c>
      <c r="F148" s="32" t="s">
        <v>15</v>
      </c>
      <c r="G148" s="32" t="n">
        <f aca="false">SUM(C148:F148)</f>
        <v>11665000</v>
      </c>
      <c r="H148" s="32" t="s">
        <v>15</v>
      </c>
      <c r="I148" s="32" t="n">
        <v>0</v>
      </c>
      <c r="J148" s="32" t="s">
        <v>15</v>
      </c>
      <c r="K148" s="32" t="s">
        <v>15</v>
      </c>
      <c r="L148" s="32"/>
      <c r="M148" s="32" t="n">
        <f aca="false">SUM(H148:L148)</f>
        <v>0</v>
      </c>
      <c r="N148" s="32"/>
      <c r="O148" s="32" t="n">
        <f aca="false">G148-M148</f>
        <v>11665000</v>
      </c>
      <c r="P148" s="33" t="n">
        <f aca="false">M148/G148*100</f>
        <v>0</v>
      </c>
    </row>
    <row r="149" s="3" customFormat="true" ht="27" hidden="false" customHeight="true" outlineLevel="0" collapsed="false">
      <c r="A149" s="34" t="s">
        <v>27</v>
      </c>
      <c r="B149" s="35" t="s">
        <v>40</v>
      </c>
      <c r="C149" s="32" t="s">
        <v>15</v>
      </c>
      <c r="D149" s="32" t="n">
        <v>1875000</v>
      </c>
      <c r="E149" s="32" t="s">
        <v>15</v>
      </c>
      <c r="F149" s="32" t="s">
        <v>15</v>
      </c>
      <c r="G149" s="32" t="n">
        <f aca="false">SUM(C149:F149)</f>
        <v>1875000</v>
      </c>
      <c r="H149" s="32" t="s">
        <v>15</v>
      </c>
      <c r="I149" s="32" t="n">
        <v>0</v>
      </c>
      <c r="J149" s="32" t="s">
        <v>15</v>
      </c>
      <c r="K149" s="32" t="s">
        <v>15</v>
      </c>
      <c r="L149" s="32"/>
      <c r="M149" s="32" t="n">
        <v>0</v>
      </c>
      <c r="N149" s="32"/>
      <c r="O149" s="32" t="n">
        <f aca="false">G149-M149</f>
        <v>1875000</v>
      </c>
      <c r="P149" s="36" t="n">
        <f aca="false">M149/G149*100</f>
        <v>0</v>
      </c>
    </row>
    <row r="150" s="3" customFormat="true" ht="42" hidden="false" customHeight="true" outlineLevel="0" collapsed="false">
      <c r="A150" s="34" t="s">
        <v>31</v>
      </c>
      <c r="B150" s="35" t="s">
        <v>32</v>
      </c>
      <c r="C150" s="32" t="s">
        <v>15</v>
      </c>
      <c r="D150" s="32" t="n">
        <v>1000000</v>
      </c>
      <c r="E150" s="32" t="s">
        <v>15</v>
      </c>
      <c r="F150" s="32" t="s">
        <v>15</v>
      </c>
      <c r="G150" s="32" t="n">
        <f aca="false">SUM(C150:F150)</f>
        <v>1000000</v>
      </c>
      <c r="H150" s="32" t="s">
        <v>15</v>
      </c>
      <c r="I150" s="32" t="n">
        <v>0</v>
      </c>
      <c r="J150" s="32" t="s">
        <v>15</v>
      </c>
      <c r="K150" s="32" t="s">
        <v>15</v>
      </c>
      <c r="L150" s="32"/>
      <c r="M150" s="32" t="n">
        <f aca="false">SUM(H150:L150)</f>
        <v>0</v>
      </c>
      <c r="N150" s="32"/>
      <c r="O150" s="32" t="n">
        <f aca="false">G150-M150</f>
        <v>1000000</v>
      </c>
      <c r="P150" s="36" t="n">
        <f aca="false">M150/G150*100</f>
        <v>0</v>
      </c>
    </row>
    <row r="151" s="3" customFormat="true" ht="41.25" hidden="false" customHeight="true" outlineLevel="0" collapsed="false">
      <c r="A151" s="105" t="s">
        <v>160</v>
      </c>
      <c r="B151" s="35" t="s">
        <v>161</v>
      </c>
      <c r="C151" s="32" t="s">
        <v>15</v>
      </c>
      <c r="D151" s="32" t="n">
        <v>155800000</v>
      </c>
      <c r="E151" s="32" t="s">
        <v>15</v>
      </c>
      <c r="F151" s="32" t="s">
        <v>15</v>
      </c>
      <c r="G151" s="32" t="n">
        <f aca="false">SUM(C151:F151)</f>
        <v>155800000</v>
      </c>
      <c r="H151" s="32" t="s">
        <v>15</v>
      </c>
      <c r="I151" s="32" t="n">
        <v>88500000</v>
      </c>
      <c r="J151" s="32" t="s">
        <v>15</v>
      </c>
      <c r="K151" s="32" t="s">
        <v>15</v>
      </c>
      <c r="L151" s="32"/>
      <c r="M151" s="32" t="n">
        <f aca="false">SUM(H151:L151)</f>
        <v>88500000</v>
      </c>
      <c r="N151" s="32"/>
      <c r="O151" s="32" t="n">
        <f aca="false">G151-M151</f>
        <v>67300000</v>
      </c>
      <c r="P151" s="33" t="n">
        <f aca="false">M151/G151*100</f>
        <v>56.803594351733</v>
      </c>
    </row>
    <row r="152" s="29" customFormat="true" ht="14.45" hidden="false" customHeight="true" outlineLevel="0" collapsed="false">
      <c r="A152" s="26" t="s">
        <v>162</v>
      </c>
      <c r="B152" s="26"/>
      <c r="C152" s="49" t="s">
        <v>15</v>
      </c>
      <c r="D152" s="27" t="n">
        <f aca="false">SUM(D153:D157)</f>
        <v>733189036</v>
      </c>
      <c r="E152" s="27" t="s">
        <v>15</v>
      </c>
      <c r="F152" s="27" t="s">
        <v>15</v>
      </c>
      <c r="G152" s="27" t="n">
        <f aca="false">SUM(G153:G157)</f>
        <v>733189036</v>
      </c>
      <c r="H152" s="27" t="s">
        <v>15</v>
      </c>
      <c r="I152" s="27" t="n">
        <f aca="false">SUM(I156:I157)</f>
        <v>665650000</v>
      </c>
      <c r="J152" s="27" t="s">
        <v>15</v>
      </c>
      <c r="K152" s="27" t="s">
        <v>15</v>
      </c>
      <c r="L152" s="27"/>
      <c r="M152" s="27" t="n">
        <f aca="false">SUM(H152:L152)</f>
        <v>665650000</v>
      </c>
      <c r="N152" s="27"/>
      <c r="O152" s="27" t="n">
        <f aca="false">G152-M152</f>
        <v>67539036</v>
      </c>
      <c r="P152" s="52" t="n">
        <f aca="false">M152/G152*100</f>
        <v>90.7883188804258</v>
      </c>
    </row>
    <row r="153" s="3" customFormat="true" ht="24.4" hidden="false" customHeight="true" outlineLevel="0" collapsed="false">
      <c r="A153" s="107" t="s">
        <v>22</v>
      </c>
      <c r="B153" s="35" t="s">
        <v>23</v>
      </c>
      <c r="C153" s="32" t="s">
        <v>15</v>
      </c>
      <c r="D153" s="32" t="n">
        <v>2339036</v>
      </c>
      <c r="E153" s="32" t="s">
        <v>15</v>
      </c>
      <c r="F153" s="32" t="s">
        <v>15</v>
      </c>
      <c r="G153" s="32" t="n">
        <f aca="false">SUM(C153:F153)</f>
        <v>2339036</v>
      </c>
      <c r="H153" s="32" t="s">
        <v>15</v>
      </c>
      <c r="I153" s="32" t="n">
        <v>0</v>
      </c>
      <c r="J153" s="32" t="s">
        <v>15</v>
      </c>
      <c r="K153" s="32" t="s">
        <v>15</v>
      </c>
      <c r="L153" s="32"/>
      <c r="M153" s="32" t="n">
        <f aca="false">SUM(H153:L153)</f>
        <v>0</v>
      </c>
      <c r="N153" s="32"/>
      <c r="O153" s="32" t="n">
        <f aca="false">G153-M153</f>
        <v>2339036</v>
      </c>
      <c r="P153" s="33" t="n">
        <f aca="false">M153/G153*100</f>
        <v>0</v>
      </c>
    </row>
    <row r="154" s="3" customFormat="true" ht="27.75" hidden="false" customHeight="true" outlineLevel="0" collapsed="false">
      <c r="A154" s="34" t="s">
        <v>24</v>
      </c>
      <c r="B154" s="35" t="s">
        <v>38</v>
      </c>
      <c r="C154" s="32" t="s">
        <v>15</v>
      </c>
      <c r="D154" s="32" t="n">
        <v>2750000</v>
      </c>
      <c r="E154" s="32" t="s">
        <v>15</v>
      </c>
      <c r="F154" s="32" t="s">
        <v>15</v>
      </c>
      <c r="G154" s="32" t="n">
        <f aca="false">SUM(C154:F154)</f>
        <v>2750000</v>
      </c>
      <c r="H154" s="32" t="s">
        <v>15</v>
      </c>
      <c r="I154" s="32" t="n">
        <v>0</v>
      </c>
      <c r="J154" s="32" t="s">
        <v>15</v>
      </c>
      <c r="K154" s="32" t="s">
        <v>15</v>
      </c>
      <c r="L154" s="32"/>
      <c r="M154" s="32" t="n">
        <f aca="false">SUM(H154:L154)</f>
        <v>0</v>
      </c>
      <c r="N154" s="32"/>
      <c r="O154" s="32" t="n">
        <f aca="false">G154-M154</f>
        <v>2750000</v>
      </c>
      <c r="P154" s="33" t="n">
        <f aca="false">M154/G154*100</f>
        <v>0</v>
      </c>
    </row>
    <row r="155" s="3" customFormat="true" ht="27" hidden="false" customHeight="true" outlineLevel="0" collapsed="false">
      <c r="A155" s="34" t="s">
        <v>27</v>
      </c>
      <c r="B155" s="35" t="s">
        <v>40</v>
      </c>
      <c r="C155" s="32" t="s">
        <v>15</v>
      </c>
      <c r="D155" s="32" t="n">
        <v>600000</v>
      </c>
      <c r="E155" s="32" t="s">
        <v>15</v>
      </c>
      <c r="F155" s="32" t="s">
        <v>15</v>
      </c>
      <c r="G155" s="32" t="n">
        <f aca="false">SUM(C155:F155)</f>
        <v>600000</v>
      </c>
      <c r="H155" s="32" t="s">
        <v>15</v>
      </c>
      <c r="I155" s="32" t="n">
        <v>0</v>
      </c>
      <c r="J155" s="32" t="s">
        <v>15</v>
      </c>
      <c r="K155" s="32" t="s">
        <v>15</v>
      </c>
      <c r="L155" s="32"/>
      <c r="M155" s="32" t="n">
        <v>0</v>
      </c>
      <c r="N155" s="32"/>
      <c r="O155" s="32" t="n">
        <f aca="false">G155-M155</f>
        <v>600000</v>
      </c>
      <c r="P155" s="36" t="n">
        <f aca="false">M155/G155*100</f>
        <v>0</v>
      </c>
      <c r="Q155" s="64"/>
    </row>
    <row r="156" s="3" customFormat="true" ht="41.25" hidden="false" customHeight="true" outlineLevel="0" collapsed="false">
      <c r="A156" s="91" t="s">
        <v>160</v>
      </c>
      <c r="B156" s="35" t="s">
        <v>161</v>
      </c>
      <c r="C156" s="32" t="s">
        <v>15</v>
      </c>
      <c r="D156" s="32" t="n">
        <v>317100000</v>
      </c>
      <c r="E156" s="32" t="s">
        <v>15</v>
      </c>
      <c r="F156" s="32" t="s">
        <v>15</v>
      </c>
      <c r="G156" s="32" t="n">
        <f aca="false">SUM(C156:F156)</f>
        <v>317100000</v>
      </c>
      <c r="H156" s="32" t="s">
        <v>15</v>
      </c>
      <c r="I156" s="32" t="n">
        <f aca="false">113300000+151940000+29800000+15350000</f>
        <v>310390000</v>
      </c>
      <c r="J156" s="32" t="s">
        <v>15</v>
      </c>
      <c r="K156" s="32" t="s">
        <v>15</v>
      </c>
      <c r="L156" s="32"/>
      <c r="M156" s="32" t="n">
        <f aca="false">SUM(H156:L156)</f>
        <v>310390000</v>
      </c>
      <c r="N156" s="32"/>
      <c r="O156" s="32" t="n">
        <f aca="false">G156-M156</f>
        <v>6710000</v>
      </c>
      <c r="P156" s="33" t="n">
        <f aca="false">M156/G156*100</f>
        <v>97.8839482812993</v>
      </c>
      <c r="Q156" s="64" t="e">
        <f aca="false">O156-#REF!</f>
        <v>#VALUE!</v>
      </c>
    </row>
    <row r="157" s="3" customFormat="true" ht="25.5" hidden="false" customHeight="true" outlineLevel="0" collapsed="false">
      <c r="A157" s="105" t="s">
        <v>35</v>
      </c>
      <c r="B157" s="35" t="s">
        <v>36</v>
      </c>
      <c r="C157" s="32" t="s">
        <v>15</v>
      </c>
      <c r="D157" s="32" t="n">
        <v>410400000</v>
      </c>
      <c r="E157" s="32" t="s">
        <v>15</v>
      </c>
      <c r="F157" s="32" t="s">
        <v>15</v>
      </c>
      <c r="G157" s="32" t="n">
        <f aca="false">SUM(C157:F157)</f>
        <v>410400000</v>
      </c>
      <c r="H157" s="32" t="s">
        <v>15</v>
      </c>
      <c r="I157" s="32" t="n">
        <v>355260000</v>
      </c>
      <c r="J157" s="32" t="s">
        <v>15</v>
      </c>
      <c r="K157" s="32" t="s">
        <v>15</v>
      </c>
      <c r="L157" s="32"/>
      <c r="M157" s="32" t="n">
        <f aca="false">SUM(H157:L157)</f>
        <v>355260000</v>
      </c>
      <c r="N157" s="32"/>
      <c r="O157" s="32" t="n">
        <f aca="false">G157-M157</f>
        <v>55140000</v>
      </c>
      <c r="P157" s="33" t="n">
        <f aca="false">M157/G157*100</f>
        <v>86.5643274853801</v>
      </c>
      <c r="Q157" s="64" t="e">
        <f aca="false">O157-#REF!</f>
        <v>#VALUE!</v>
      </c>
    </row>
    <row r="158" s="29" customFormat="true" ht="14.45" hidden="false" customHeight="true" outlineLevel="0" collapsed="false">
      <c r="A158" s="26" t="s">
        <v>163</v>
      </c>
      <c r="B158" s="26"/>
      <c r="C158" s="49" t="s">
        <v>15</v>
      </c>
      <c r="D158" s="27" t="n">
        <f aca="false">SUM(D159:D162)</f>
        <v>40114000</v>
      </c>
      <c r="E158" s="27" t="s">
        <v>15</v>
      </c>
      <c r="F158" s="27" t="s">
        <v>15</v>
      </c>
      <c r="G158" s="27" t="n">
        <f aca="false">SUM(G159:G162)</f>
        <v>40114000</v>
      </c>
      <c r="H158" s="27" t="s">
        <v>15</v>
      </c>
      <c r="I158" s="27" t="n">
        <f aca="false">SUM(I162:I162)</f>
        <v>23000000</v>
      </c>
      <c r="J158" s="27" t="s">
        <v>15</v>
      </c>
      <c r="K158" s="27" t="s">
        <v>15</v>
      </c>
      <c r="L158" s="27"/>
      <c r="M158" s="27" t="n">
        <f aca="false">SUM(M159:N162)</f>
        <v>23000000</v>
      </c>
      <c r="N158" s="27"/>
      <c r="O158" s="27" t="n">
        <f aca="false">G158-M158</f>
        <v>17114000</v>
      </c>
      <c r="P158" s="52" t="n">
        <f aca="false">M158/G158*100</f>
        <v>57.3365907164581</v>
      </c>
    </row>
    <row r="159" s="3" customFormat="true" ht="24.4" hidden="false" customHeight="true" outlineLevel="0" collapsed="false">
      <c r="A159" s="107" t="s">
        <v>22</v>
      </c>
      <c r="B159" s="35" t="s">
        <v>23</v>
      </c>
      <c r="C159" s="32" t="s">
        <v>15</v>
      </c>
      <c r="D159" s="32" t="n">
        <v>639000</v>
      </c>
      <c r="E159" s="32" t="n">
        <v>0</v>
      </c>
      <c r="F159" s="32" t="s">
        <v>15</v>
      </c>
      <c r="G159" s="32" t="n">
        <f aca="false">SUM(C159:F159)</f>
        <v>639000</v>
      </c>
      <c r="H159" s="32" t="s">
        <v>15</v>
      </c>
      <c r="I159" s="32" t="n">
        <v>0</v>
      </c>
      <c r="J159" s="32" t="s">
        <v>15</v>
      </c>
      <c r="K159" s="32" t="s">
        <v>15</v>
      </c>
      <c r="L159" s="32"/>
      <c r="M159" s="32" t="n">
        <f aca="false">SUM(H159:L159)</f>
        <v>0</v>
      </c>
      <c r="N159" s="32"/>
      <c r="O159" s="32" t="n">
        <f aca="false">G159-M159</f>
        <v>639000</v>
      </c>
      <c r="P159" s="33" t="n">
        <f aca="false">M159/G159*100</f>
        <v>0</v>
      </c>
    </row>
    <row r="160" s="3" customFormat="true" ht="27.75" hidden="false" customHeight="true" outlineLevel="0" collapsed="false">
      <c r="A160" s="34" t="s">
        <v>24</v>
      </c>
      <c r="B160" s="35" t="s">
        <v>38</v>
      </c>
      <c r="C160" s="32" t="s">
        <v>15</v>
      </c>
      <c r="D160" s="32" t="n">
        <v>1350000</v>
      </c>
      <c r="E160" s="32" t="s">
        <v>15</v>
      </c>
      <c r="F160" s="32" t="s">
        <v>15</v>
      </c>
      <c r="G160" s="32" t="n">
        <f aca="false">SUM(C160:F160)</f>
        <v>1350000</v>
      </c>
      <c r="H160" s="32" t="s">
        <v>15</v>
      </c>
      <c r="I160" s="32" t="n">
        <v>0</v>
      </c>
      <c r="J160" s="32" t="s">
        <v>15</v>
      </c>
      <c r="K160" s="32" t="s">
        <v>15</v>
      </c>
      <c r="L160" s="32"/>
      <c r="M160" s="32" t="n">
        <f aca="false">SUM(H160:L160)</f>
        <v>0</v>
      </c>
      <c r="N160" s="32"/>
      <c r="O160" s="32" t="n">
        <f aca="false">G160-M160</f>
        <v>1350000</v>
      </c>
      <c r="P160" s="33" t="n">
        <f aca="false">M160/G160*100</f>
        <v>0</v>
      </c>
    </row>
    <row r="161" s="3" customFormat="true" ht="27" hidden="false" customHeight="true" outlineLevel="0" collapsed="false">
      <c r="A161" s="91" t="s">
        <v>160</v>
      </c>
      <c r="B161" s="35" t="s">
        <v>40</v>
      </c>
      <c r="C161" s="32" t="s">
        <v>15</v>
      </c>
      <c r="D161" s="32" t="n">
        <v>1125000</v>
      </c>
      <c r="E161" s="32" t="s">
        <v>15</v>
      </c>
      <c r="F161" s="32" t="s">
        <v>15</v>
      </c>
      <c r="G161" s="32" t="n">
        <f aca="false">SUM(C161:F161)</f>
        <v>1125000</v>
      </c>
      <c r="H161" s="32" t="s">
        <v>15</v>
      </c>
      <c r="I161" s="32" t="n">
        <v>0</v>
      </c>
      <c r="J161" s="32" t="s">
        <v>15</v>
      </c>
      <c r="K161" s="32" t="s">
        <v>15</v>
      </c>
      <c r="L161" s="32"/>
      <c r="M161" s="32" t="n">
        <v>0</v>
      </c>
      <c r="N161" s="32"/>
      <c r="O161" s="32" t="n">
        <f aca="false">G161-M161</f>
        <v>1125000</v>
      </c>
      <c r="P161" s="36" t="n">
        <f aca="false">M161/G161*100</f>
        <v>0</v>
      </c>
    </row>
    <row r="162" s="3" customFormat="true" ht="41.25" hidden="false" customHeight="true" outlineLevel="0" collapsed="false">
      <c r="A162" s="91" t="s">
        <v>160</v>
      </c>
      <c r="B162" s="35" t="s">
        <v>161</v>
      </c>
      <c r="C162" s="32" t="s">
        <v>15</v>
      </c>
      <c r="D162" s="32" t="n">
        <v>37000000</v>
      </c>
      <c r="E162" s="32" t="s">
        <v>15</v>
      </c>
      <c r="F162" s="32" t="s">
        <v>15</v>
      </c>
      <c r="G162" s="32" t="n">
        <f aca="false">SUM(C162:F162)</f>
        <v>37000000</v>
      </c>
      <c r="H162" s="32" t="s">
        <v>15</v>
      </c>
      <c r="I162" s="32" t="n">
        <v>23000000</v>
      </c>
      <c r="J162" s="32" t="s">
        <v>15</v>
      </c>
      <c r="K162" s="32" t="s">
        <v>15</v>
      </c>
      <c r="L162" s="32"/>
      <c r="M162" s="32" t="n">
        <f aca="false">SUM(I162:L162)</f>
        <v>23000000</v>
      </c>
      <c r="N162" s="32"/>
      <c r="O162" s="32" t="n">
        <f aca="false">G162-M162</f>
        <v>14000000</v>
      </c>
      <c r="P162" s="33" t="n">
        <f aca="false">M162/G162*100</f>
        <v>62.1621621621622</v>
      </c>
    </row>
    <row r="163" s="29" customFormat="true" ht="14.45" hidden="false" customHeight="true" outlineLevel="0" collapsed="false">
      <c r="A163" s="26" t="s">
        <v>164</v>
      </c>
      <c r="B163" s="26"/>
      <c r="C163" s="49" t="s">
        <v>15</v>
      </c>
      <c r="D163" s="27" t="n">
        <f aca="false">SUM(D164:D167)</f>
        <v>78971000</v>
      </c>
      <c r="E163" s="27" t="s">
        <v>15</v>
      </c>
      <c r="F163" s="27" t="s">
        <v>15</v>
      </c>
      <c r="G163" s="27" t="n">
        <f aca="false">SUM(G164:G167)</f>
        <v>78971000</v>
      </c>
      <c r="H163" s="27" t="s">
        <v>15</v>
      </c>
      <c r="I163" s="27" t="n">
        <f aca="false">SUM(I164:I167)</f>
        <v>53400000</v>
      </c>
      <c r="J163" s="27" t="s">
        <v>15</v>
      </c>
      <c r="K163" s="27" t="s">
        <v>15</v>
      </c>
      <c r="L163" s="27"/>
      <c r="M163" s="27" t="n">
        <f aca="false">SUM(M164:N167)</f>
        <v>53400000</v>
      </c>
      <c r="N163" s="27"/>
      <c r="O163" s="27" t="n">
        <f aca="false">G163-M163</f>
        <v>25571000</v>
      </c>
      <c r="P163" s="52" t="n">
        <f aca="false">M163/G163*100</f>
        <v>67.6197591520938</v>
      </c>
    </row>
    <row r="164" s="3" customFormat="true" ht="24.4" hidden="false" customHeight="true" outlineLevel="0" collapsed="false">
      <c r="A164" s="107" t="s">
        <v>22</v>
      </c>
      <c r="B164" s="35" t="s">
        <v>23</v>
      </c>
      <c r="C164" s="32" t="s">
        <v>15</v>
      </c>
      <c r="D164" s="32" t="n">
        <v>160000</v>
      </c>
      <c r="E164" s="32" t="s">
        <v>15</v>
      </c>
      <c r="F164" s="32" t="s">
        <v>15</v>
      </c>
      <c r="G164" s="32" t="n">
        <f aca="false">SUM(C164:F164)</f>
        <v>160000</v>
      </c>
      <c r="H164" s="32" t="s">
        <v>15</v>
      </c>
      <c r="I164" s="32" t="n">
        <v>0</v>
      </c>
      <c r="J164" s="32" t="s">
        <v>15</v>
      </c>
      <c r="K164" s="32" t="s">
        <v>15</v>
      </c>
      <c r="L164" s="32"/>
      <c r="M164" s="32" t="n">
        <f aca="false">SUM(H164:L164)</f>
        <v>0</v>
      </c>
      <c r="N164" s="32"/>
      <c r="O164" s="32" t="n">
        <f aca="false">G164-M164</f>
        <v>160000</v>
      </c>
      <c r="P164" s="36" t="n">
        <f aca="false">M164/G164*100</f>
        <v>0</v>
      </c>
    </row>
    <row r="165" s="3" customFormat="true" ht="27.75" hidden="false" customHeight="true" outlineLevel="0" collapsed="false">
      <c r="A165" s="34" t="s">
        <v>24</v>
      </c>
      <c r="B165" s="35" t="s">
        <v>38</v>
      </c>
      <c r="C165" s="32" t="s">
        <v>15</v>
      </c>
      <c r="D165" s="32" t="n">
        <v>1110000</v>
      </c>
      <c r="E165" s="32" t="s">
        <v>15</v>
      </c>
      <c r="F165" s="32" t="s">
        <v>15</v>
      </c>
      <c r="G165" s="32" t="n">
        <f aca="false">SUM(C165:F165)</f>
        <v>1110000</v>
      </c>
      <c r="H165" s="32" t="s">
        <v>15</v>
      </c>
      <c r="I165" s="32" t="n">
        <v>0</v>
      </c>
      <c r="J165" s="32" t="s">
        <v>15</v>
      </c>
      <c r="K165" s="32" t="s">
        <v>15</v>
      </c>
      <c r="L165" s="32"/>
      <c r="M165" s="32" t="n">
        <f aca="false">SUM(H165:L165)</f>
        <v>0</v>
      </c>
      <c r="N165" s="32"/>
      <c r="O165" s="32" t="n">
        <f aca="false">G165-M165</f>
        <v>1110000</v>
      </c>
      <c r="P165" s="33" t="n">
        <f aca="false">M165/G165*100</f>
        <v>0</v>
      </c>
    </row>
    <row r="166" s="3" customFormat="true" ht="27" hidden="false" customHeight="true" outlineLevel="0" collapsed="false">
      <c r="A166" s="91" t="s">
        <v>160</v>
      </c>
      <c r="B166" s="35" t="s">
        <v>40</v>
      </c>
      <c r="C166" s="32" t="s">
        <v>15</v>
      </c>
      <c r="D166" s="32" t="n">
        <v>351000</v>
      </c>
      <c r="E166" s="32" t="s">
        <v>15</v>
      </c>
      <c r="F166" s="32" t="s">
        <v>15</v>
      </c>
      <c r="G166" s="32" t="n">
        <f aca="false">SUM(C166:F166)</f>
        <v>351000</v>
      </c>
      <c r="H166" s="32" t="s">
        <v>15</v>
      </c>
      <c r="I166" s="32" t="n">
        <v>0</v>
      </c>
      <c r="J166" s="32" t="s">
        <v>15</v>
      </c>
      <c r="K166" s="32" t="s">
        <v>15</v>
      </c>
      <c r="L166" s="32"/>
      <c r="M166" s="32" t="n">
        <v>0</v>
      </c>
      <c r="N166" s="32"/>
      <c r="O166" s="32" t="n">
        <f aca="false">G166-M166</f>
        <v>351000</v>
      </c>
      <c r="P166" s="36" t="n">
        <f aca="false">M166/G166*100</f>
        <v>0</v>
      </c>
    </row>
    <row r="167" s="3" customFormat="true" ht="41.25" hidden="false" customHeight="true" outlineLevel="0" collapsed="false">
      <c r="A167" s="91" t="s">
        <v>160</v>
      </c>
      <c r="B167" s="35" t="s">
        <v>161</v>
      </c>
      <c r="C167" s="32" t="s">
        <v>15</v>
      </c>
      <c r="D167" s="32" t="n">
        <v>77350000</v>
      </c>
      <c r="E167" s="32" t="s">
        <v>15</v>
      </c>
      <c r="F167" s="32" t="s">
        <v>15</v>
      </c>
      <c r="G167" s="32" t="n">
        <f aca="false">SUM(C167:F167)</f>
        <v>77350000</v>
      </c>
      <c r="H167" s="32" t="s">
        <v>15</v>
      </c>
      <c r="I167" s="32" t="n">
        <f aca="false">45850000+7550000</f>
        <v>53400000</v>
      </c>
      <c r="J167" s="32" t="s">
        <v>15</v>
      </c>
      <c r="K167" s="32" t="s">
        <v>15</v>
      </c>
      <c r="L167" s="32"/>
      <c r="M167" s="32" t="n">
        <f aca="false">SUM(H167:L167)</f>
        <v>53400000</v>
      </c>
      <c r="N167" s="32"/>
      <c r="O167" s="32" t="n">
        <f aca="false">G167-M167</f>
        <v>23950000</v>
      </c>
      <c r="P167" s="33" t="n">
        <f aca="false">M167/G167*100</f>
        <v>69.0368455074337</v>
      </c>
    </row>
    <row r="168" s="29" customFormat="true" ht="14.45" hidden="false" customHeight="true" outlineLevel="0" collapsed="false">
      <c r="A168" s="26" t="s">
        <v>165</v>
      </c>
      <c r="B168" s="26"/>
      <c r="C168" s="49" t="s">
        <v>15</v>
      </c>
      <c r="D168" s="27" t="n">
        <f aca="false">SUM(D169:D176)</f>
        <v>413935000</v>
      </c>
      <c r="E168" s="27" t="s">
        <v>15</v>
      </c>
      <c r="F168" s="27" t="s">
        <v>15</v>
      </c>
      <c r="G168" s="27" t="n">
        <f aca="false">SUM(C168:F168)</f>
        <v>413935000</v>
      </c>
      <c r="H168" s="27" t="s">
        <v>15</v>
      </c>
      <c r="I168" s="27" t="n">
        <f aca="false">SUM(I169:I176)</f>
        <v>125352000</v>
      </c>
      <c r="J168" s="27" t="s">
        <v>15</v>
      </c>
      <c r="K168" s="27" t="s">
        <v>15</v>
      </c>
      <c r="L168" s="27"/>
      <c r="M168" s="27" t="n">
        <f aca="false">SUM(M169:N176)</f>
        <v>125352000</v>
      </c>
      <c r="N168" s="27"/>
      <c r="O168" s="27" t="n">
        <f aca="false">G168-M168</f>
        <v>288583000</v>
      </c>
      <c r="P168" s="52" t="n">
        <f aca="false">M168/G168*100</f>
        <v>30.2830154492855</v>
      </c>
    </row>
    <row r="169" s="3" customFormat="true" ht="24.4" hidden="false" customHeight="true" outlineLevel="0" collapsed="false">
      <c r="A169" s="107" t="s">
        <v>22</v>
      </c>
      <c r="B169" s="35" t="s">
        <v>23</v>
      </c>
      <c r="C169" s="32" t="s">
        <v>15</v>
      </c>
      <c r="D169" s="32" t="n">
        <v>1490000</v>
      </c>
      <c r="E169" s="32" t="s">
        <v>15</v>
      </c>
      <c r="F169" s="32" t="s">
        <v>15</v>
      </c>
      <c r="G169" s="32" t="n">
        <f aca="false">SUM(C169:F169)</f>
        <v>1490000</v>
      </c>
      <c r="H169" s="32" t="s">
        <v>15</v>
      </c>
      <c r="I169" s="32" t="n">
        <v>1472000</v>
      </c>
      <c r="J169" s="32" t="s">
        <v>15</v>
      </c>
      <c r="K169" s="32" t="s">
        <v>15</v>
      </c>
      <c r="L169" s="32"/>
      <c r="M169" s="32" t="n">
        <f aca="false">SUM(H169:L169)</f>
        <v>1472000</v>
      </c>
      <c r="N169" s="32"/>
      <c r="O169" s="32" t="n">
        <f aca="false">G169-M169</f>
        <v>18000</v>
      </c>
      <c r="P169" s="36" t="n">
        <f aca="false">M169/G169*100</f>
        <v>98.7919463087248</v>
      </c>
    </row>
    <row r="170" s="3" customFormat="true" ht="27.75" hidden="false" customHeight="true" outlineLevel="0" collapsed="false">
      <c r="A170" s="34" t="s">
        <v>24</v>
      </c>
      <c r="B170" s="35" t="s">
        <v>38</v>
      </c>
      <c r="C170" s="32" t="s">
        <v>15</v>
      </c>
      <c r="D170" s="32" t="n">
        <v>2720000</v>
      </c>
      <c r="E170" s="32" t="s">
        <v>15</v>
      </c>
      <c r="F170" s="32" t="s">
        <v>15</v>
      </c>
      <c r="G170" s="32" t="n">
        <f aca="false">SUM(C170:F170)</f>
        <v>2720000</v>
      </c>
      <c r="H170" s="32" t="s">
        <v>15</v>
      </c>
      <c r="I170" s="32" t="n">
        <v>2710000</v>
      </c>
      <c r="J170" s="32" t="s">
        <v>15</v>
      </c>
      <c r="K170" s="32" t="s">
        <v>15</v>
      </c>
      <c r="L170" s="32"/>
      <c r="M170" s="32" t="n">
        <f aca="false">SUM(H170:L170)</f>
        <v>2710000</v>
      </c>
      <c r="N170" s="32"/>
      <c r="O170" s="32" t="n">
        <f aca="false">G170-M170</f>
        <v>10000</v>
      </c>
      <c r="P170" s="33" t="n">
        <f aca="false">M170/G170*100</f>
        <v>99.6323529411765</v>
      </c>
    </row>
    <row r="171" s="3" customFormat="true" ht="27" hidden="false" customHeight="true" outlineLevel="0" collapsed="false">
      <c r="A171" s="91" t="s">
        <v>160</v>
      </c>
      <c r="B171" s="35" t="s">
        <v>40</v>
      </c>
      <c r="C171" s="32" t="s">
        <v>15</v>
      </c>
      <c r="D171" s="32" t="n">
        <v>1875000</v>
      </c>
      <c r="E171" s="32" t="s">
        <v>15</v>
      </c>
      <c r="F171" s="32" t="s">
        <v>15</v>
      </c>
      <c r="G171" s="32" t="n">
        <f aca="false">SUM(C171:F171)</f>
        <v>1875000</v>
      </c>
      <c r="H171" s="32" t="s">
        <v>15</v>
      </c>
      <c r="I171" s="32" t="n">
        <v>1870000</v>
      </c>
      <c r="J171" s="32" t="s">
        <v>15</v>
      </c>
      <c r="K171" s="32" t="s">
        <v>15</v>
      </c>
      <c r="L171" s="32"/>
      <c r="M171" s="32" t="n">
        <f aca="false">SUM(H171:L171)</f>
        <v>1870000</v>
      </c>
      <c r="N171" s="32"/>
      <c r="O171" s="32" t="n">
        <f aca="false">G171-M171</f>
        <v>5000</v>
      </c>
      <c r="P171" s="36" t="n">
        <f aca="false">M171/G171*100</f>
        <v>99.7333333333333</v>
      </c>
    </row>
    <row r="172" s="3" customFormat="true" ht="25.5" hidden="false" customHeight="true" outlineLevel="0" collapsed="false">
      <c r="A172" s="34" t="s">
        <v>31</v>
      </c>
      <c r="B172" s="35" t="s">
        <v>32</v>
      </c>
      <c r="C172" s="32" t="s">
        <v>15</v>
      </c>
      <c r="D172" s="32" t="n">
        <v>0</v>
      </c>
      <c r="E172" s="32" t="s">
        <v>15</v>
      </c>
      <c r="F172" s="32" t="s">
        <v>15</v>
      </c>
      <c r="G172" s="32" t="n">
        <f aca="false">SUM(C172:F172)</f>
        <v>0</v>
      </c>
      <c r="H172" s="32" t="s">
        <v>15</v>
      </c>
      <c r="I172" s="32" t="n">
        <v>0</v>
      </c>
      <c r="J172" s="32" t="s">
        <v>15</v>
      </c>
      <c r="K172" s="32" t="s">
        <v>15</v>
      </c>
      <c r="L172" s="32"/>
      <c r="M172" s="32" t="n">
        <f aca="false">SUM(H172:L172)</f>
        <v>0</v>
      </c>
      <c r="N172" s="32"/>
      <c r="O172" s="32" t="n">
        <f aca="false">G172-M172</f>
        <v>0</v>
      </c>
      <c r="P172" s="36"/>
    </row>
    <row r="173" s="3" customFormat="true" ht="27.75" hidden="false" customHeight="true" outlineLevel="0" collapsed="false">
      <c r="A173" s="34" t="s">
        <v>76</v>
      </c>
      <c r="B173" s="35" t="s">
        <v>77</v>
      </c>
      <c r="C173" s="32" t="s">
        <v>15</v>
      </c>
      <c r="D173" s="32" t="n">
        <v>0</v>
      </c>
      <c r="E173" s="32" t="s">
        <v>15</v>
      </c>
      <c r="F173" s="32" t="s">
        <v>15</v>
      </c>
      <c r="G173" s="32" t="n">
        <f aca="false">SUM(C173:F173)</f>
        <v>0</v>
      </c>
      <c r="H173" s="32" t="s">
        <v>15</v>
      </c>
      <c r="I173" s="32" t="n">
        <v>0</v>
      </c>
      <c r="J173" s="32" t="s">
        <v>15</v>
      </c>
      <c r="K173" s="32" t="s">
        <v>15</v>
      </c>
      <c r="L173" s="32"/>
      <c r="M173" s="32" t="n">
        <f aca="false">SUM(H173:L173)</f>
        <v>0</v>
      </c>
      <c r="N173" s="32"/>
      <c r="O173" s="32" t="n">
        <f aca="false">G173-M173</f>
        <v>0</v>
      </c>
      <c r="P173" s="36" t="n">
        <v>0</v>
      </c>
    </row>
    <row r="174" s="3" customFormat="true" ht="22.5" hidden="false" customHeight="true" outlineLevel="0" collapsed="false">
      <c r="A174" s="34" t="s">
        <v>166</v>
      </c>
      <c r="B174" s="35" t="s">
        <v>79</v>
      </c>
      <c r="C174" s="32" t="s">
        <v>15</v>
      </c>
      <c r="D174" s="32" t="n">
        <v>0</v>
      </c>
      <c r="E174" s="32" t="s">
        <v>15</v>
      </c>
      <c r="F174" s="32" t="s">
        <v>15</v>
      </c>
      <c r="G174" s="32" t="n">
        <f aca="false">SUM(C174:F174)</f>
        <v>0</v>
      </c>
      <c r="H174" s="32" t="s">
        <v>15</v>
      </c>
      <c r="I174" s="32" t="n">
        <v>0</v>
      </c>
      <c r="J174" s="32" t="s">
        <v>15</v>
      </c>
      <c r="K174" s="32" t="s">
        <v>15</v>
      </c>
      <c r="L174" s="32"/>
      <c r="M174" s="32" t="n">
        <f aca="false">SUM(H174:L174)</f>
        <v>0</v>
      </c>
      <c r="N174" s="32"/>
      <c r="O174" s="32" t="n">
        <f aca="false">G174-M174</f>
        <v>0</v>
      </c>
      <c r="P174" s="36" t="n">
        <v>0</v>
      </c>
    </row>
    <row r="175" s="3" customFormat="true" ht="27.75" hidden="false" customHeight="true" outlineLevel="0" collapsed="false">
      <c r="A175" s="91" t="s">
        <v>160</v>
      </c>
      <c r="B175" s="35" t="s">
        <v>161</v>
      </c>
      <c r="C175" s="32" t="s">
        <v>15</v>
      </c>
      <c r="D175" s="32" t="n">
        <v>0</v>
      </c>
      <c r="E175" s="32" t="s">
        <v>15</v>
      </c>
      <c r="F175" s="32" t="s">
        <v>15</v>
      </c>
      <c r="G175" s="32" t="n">
        <f aca="false">SUM(C175:F175)</f>
        <v>0</v>
      </c>
      <c r="H175" s="32" t="s">
        <v>15</v>
      </c>
      <c r="I175" s="32" t="n">
        <v>0</v>
      </c>
      <c r="J175" s="32" t="s">
        <v>15</v>
      </c>
      <c r="K175" s="32" t="s">
        <v>15</v>
      </c>
      <c r="L175" s="32"/>
      <c r="M175" s="32" t="n">
        <f aca="false">SUM(I175:L175)</f>
        <v>0</v>
      </c>
      <c r="N175" s="32"/>
      <c r="O175" s="32" t="n">
        <f aca="false">G175-M175</f>
        <v>0</v>
      </c>
      <c r="P175" s="36" t="n">
        <v>0</v>
      </c>
      <c r="Q175" s="64" t="e">
        <f aca="false">O175-#REF!</f>
        <v>#VALUE!</v>
      </c>
    </row>
    <row r="176" s="3" customFormat="true" ht="20.25" hidden="false" customHeight="true" outlineLevel="0" collapsed="false">
      <c r="A176" s="105" t="s">
        <v>35</v>
      </c>
      <c r="B176" s="35" t="s">
        <v>36</v>
      </c>
      <c r="C176" s="32" t="s">
        <v>15</v>
      </c>
      <c r="D176" s="32" t="n">
        <v>407850000</v>
      </c>
      <c r="E176" s="32" t="s">
        <v>15</v>
      </c>
      <c r="F176" s="32" t="s">
        <v>15</v>
      </c>
      <c r="G176" s="32" t="n">
        <f aca="false">SUM(C176:F176)</f>
        <v>407850000</v>
      </c>
      <c r="H176" s="32" t="s">
        <v>15</v>
      </c>
      <c r="I176" s="32" t="n">
        <v>119300000</v>
      </c>
      <c r="J176" s="32" t="n">
        <v>0</v>
      </c>
      <c r="K176" s="32" t="s">
        <v>15</v>
      </c>
      <c r="L176" s="32"/>
      <c r="M176" s="32" t="n">
        <f aca="false">SUM(H176:L176)</f>
        <v>119300000</v>
      </c>
      <c r="N176" s="32"/>
      <c r="O176" s="32" t="n">
        <f aca="false">G176-M176</f>
        <v>288550000</v>
      </c>
      <c r="P176" s="36" t="n">
        <f aca="false">M176/G176*100</f>
        <v>29.250950104205</v>
      </c>
      <c r="Q176" s="64" t="e">
        <f aca="false">O176-#REF!</f>
        <v>#VALUE!</v>
      </c>
    </row>
    <row r="177" s="29" customFormat="true" ht="19.5" hidden="false" customHeight="true" outlineLevel="0" collapsed="false">
      <c r="A177" s="26" t="s">
        <v>167</v>
      </c>
      <c r="B177" s="26"/>
      <c r="C177" s="49" t="s">
        <v>15</v>
      </c>
      <c r="D177" s="27" t="n">
        <f aca="false">SUM(D178:D182)</f>
        <v>867680000</v>
      </c>
      <c r="E177" s="27" t="s">
        <v>15</v>
      </c>
      <c r="F177" s="27" t="s">
        <v>15</v>
      </c>
      <c r="G177" s="27" t="n">
        <f aca="false">SUM(G178:G182)</f>
        <v>867680000</v>
      </c>
      <c r="H177" s="27" t="s">
        <v>15</v>
      </c>
      <c r="I177" s="27" t="n">
        <f aca="false">SUM(I178:I182)</f>
        <v>526000000</v>
      </c>
      <c r="J177" s="27" t="s">
        <v>15</v>
      </c>
      <c r="K177" s="27" t="s">
        <v>15</v>
      </c>
      <c r="L177" s="27"/>
      <c r="M177" s="27" t="n">
        <f aca="false">SUM(H177:L177)</f>
        <v>526000000</v>
      </c>
      <c r="N177" s="27"/>
      <c r="O177" s="27" t="n">
        <f aca="false">G177-M177</f>
        <v>341680000</v>
      </c>
      <c r="P177" s="52" t="n">
        <f aca="false">M177/G177*100</f>
        <v>60.6214272542873</v>
      </c>
    </row>
    <row r="178" s="3" customFormat="true" ht="25.5" hidden="false" customHeight="true" outlineLevel="0" collapsed="false">
      <c r="A178" s="91" t="s">
        <v>29</v>
      </c>
      <c r="B178" s="35" t="s">
        <v>41</v>
      </c>
      <c r="C178" s="32" t="s">
        <v>15</v>
      </c>
      <c r="D178" s="32" t="n">
        <v>17500000</v>
      </c>
      <c r="E178" s="32" t="s">
        <v>15</v>
      </c>
      <c r="F178" s="32" t="s">
        <v>15</v>
      </c>
      <c r="G178" s="32" t="n">
        <f aca="false">SUM(C178:F178)</f>
        <v>17500000</v>
      </c>
      <c r="H178" s="32" t="s">
        <v>15</v>
      </c>
      <c r="I178" s="32" t="n">
        <v>12900000</v>
      </c>
      <c r="J178" s="32" t="s">
        <v>15</v>
      </c>
      <c r="K178" s="32" t="s">
        <v>15</v>
      </c>
      <c r="L178" s="32"/>
      <c r="M178" s="32" t="n">
        <f aca="false">SUM(H178:L178)</f>
        <v>12900000</v>
      </c>
      <c r="N178" s="32"/>
      <c r="O178" s="32" t="n">
        <f aca="false">G178-M178</f>
        <v>4600000</v>
      </c>
      <c r="P178" s="36" t="n">
        <f aca="false">M178/G178*100</f>
        <v>73.7142857142857</v>
      </c>
    </row>
    <row r="179" s="3" customFormat="true" ht="43.5" hidden="false" customHeight="true" outlineLevel="0" collapsed="false">
      <c r="A179" s="105" t="s">
        <v>31</v>
      </c>
      <c r="B179" s="35" t="s">
        <v>168</v>
      </c>
      <c r="C179" s="32" t="s">
        <v>15</v>
      </c>
      <c r="D179" s="32" t="n">
        <v>431800000</v>
      </c>
      <c r="E179" s="32" t="s">
        <v>15</v>
      </c>
      <c r="F179" s="32" t="s">
        <v>15</v>
      </c>
      <c r="G179" s="32" t="n">
        <f aca="false">SUM(C179:F179)</f>
        <v>431800000</v>
      </c>
      <c r="H179" s="32" t="s">
        <v>15</v>
      </c>
      <c r="I179" s="32" t="n">
        <v>330600000</v>
      </c>
      <c r="J179" s="32" t="s">
        <v>15</v>
      </c>
      <c r="K179" s="32" t="s">
        <v>15</v>
      </c>
      <c r="L179" s="32"/>
      <c r="M179" s="32" t="n">
        <f aca="false">SUM(H179:L179)</f>
        <v>330600000</v>
      </c>
      <c r="N179" s="32"/>
      <c r="O179" s="32" t="n">
        <f aca="false">G179-M179</f>
        <v>101200000</v>
      </c>
      <c r="P179" s="33" t="n">
        <f aca="false">M179/G179*100</f>
        <v>76.5632237146827</v>
      </c>
    </row>
    <row r="180" s="3" customFormat="true" ht="42.75" hidden="false" customHeight="true" outlineLevel="0" collapsed="false">
      <c r="A180" s="91" t="s">
        <v>160</v>
      </c>
      <c r="B180" s="35" t="s">
        <v>161</v>
      </c>
      <c r="C180" s="32" t="s">
        <v>15</v>
      </c>
      <c r="D180" s="32" t="n">
        <v>188400000</v>
      </c>
      <c r="E180" s="32" t="s">
        <v>15</v>
      </c>
      <c r="F180" s="32" t="s">
        <v>15</v>
      </c>
      <c r="G180" s="32" t="n">
        <f aca="false">SUM(C180:F180)</f>
        <v>188400000</v>
      </c>
      <c r="H180" s="32" t="s">
        <v>15</v>
      </c>
      <c r="I180" s="32" t="n">
        <v>51600000</v>
      </c>
      <c r="J180" s="32" t="s">
        <v>15</v>
      </c>
      <c r="K180" s="32" t="s">
        <v>15</v>
      </c>
      <c r="L180" s="32"/>
      <c r="M180" s="32" t="n">
        <f aca="false">SUM(H180:L180)</f>
        <v>51600000</v>
      </c>
      <c r="N180" s="32"/>
      <c r="O180" s="32" t="n">
        <f aca="false">G180-M180</f>
        <v>136800000</v>
      </c>
      <c r="P180" s="33" t="n">
        <f aca="false">M180/G180*100</f>
        <v>27.3885350318471</v>
      </c>
    </row>
    <row r="181" s="3" customFormat="true" ht="25.5" hidden="false" customHeight="true" outlineLevel="0" collapsed="false">
      <c r="A181" s="91" t="s">
        <v>76</v>
      </c>
      <c r="B181" s="35" t="s">
        <v>77</v>
      </c>
      <c r="C181" s="32" t="s">
        <v>15</v>
      </c>
      <c r="D181" s="32" t="n">
        <v>17600000</v>
      </c>
      <c r="E181" s="32" t="s">
        <v>15</v>
      </c>
      <c r="F181" s="32" t="s">
        <v>15</v>
      </c>
      <c r="G181" s="32" t="n">
        <f aca="false">SUM(C181:F181)</f>
        <v>17600000</v>
      </c>
      <c r="H181" s="32" t="s">
        <v>15</v>
      </c>
      <c r="I181" s="32" t="n">
        <v>16800000</v>
      </c>
      <c r="J181" s="32" t="s">
        <v>15</v>
      </c>
      <c r="K181" s="32" t="s">
        <v>15</v>
      </c>
      <c r="L181" s="32"/>
      <c r="M181" s="32" t="n">
        <f aca="false">SUM(H181:L181)</f>
        <v>16800000</v>
      </c>
      <c r="N181" s="32"/>
      <c r="O181" s="32" t="n">
        <f aca="false">G181-M181</f>
        <v>800000</v>
      </c>
      <c r="P181" s="33" t="n">
        <f aca="false">M181/G181*100</f>
        <v>95.4545454545455</v>
      </c>
    </row>
    <row r="182" s="3" customFormat="true" ht="25.5" hidden="false" customHeight="true" outlineLevel="0" collapsed="false">
      <c r="A182" s="105" t="s">
        <v>35</v>
      </c>
      <c r="B182" s="35" t="s">
        <v>36</v>
      </c>
      <c r="C182" s="32"/>
      <c r="D182" s="32" t="n">
        <v>212380000</v>
      </c>
      <c r="E182" s="32" t="s">
        <v>15</v>
      </c>
      <c r="F182" s="32" t="s">
        <v>15</v>
      </c>
      <c r="G182" s="32" t="n">
        <f aca="false">SUM(C182:F182)</f>
        <v>212380000</v>
      </c>
      <c r="H182" s="32"/>
      <c r="I182" s="32" t="n">
        <v>114100000</v>
      </c>
      <c r="J182" s="32"/>
      <c r="K182" s="66"/>
      <c r="L182" s="67"/>
      <c r="M182" s="32" t="n">
        <f aca="false">SUM(H182:L182)</f>
        <v>114100000</v>
      </c>
      <c r="N182" s="32"/>
      <c r="O182" s="32" t="n">
        <f aca="false">G182-M182</f>
        <v>98280000</v>
      </c>
      <c r="P182" s="33" t="n">
        <f aca="false">M182/G182*100</f>
        <v>53.7244561634805</v>
      </c>
    </row>
    <row r="183" s="29" customFormat="true" ht="42" hidden="false" customHeight="true" outlineLevel="0" collapsed="false">
      <c r="A183" s="26" t="s">
        <v>169</v>
      </c>
      <c r="B183" s="26"/>
      <c r="C183" s="49" t="s">
        <v>15</v>
      </c>
      <c r="D183" s="27" t="n">
        <f aca="false">SUM(D184:D189)</f>
        <v>438828000</v>
      </c>
      <c r="E183" s="27" t="s">
        <v>15</v>
      </c>
      <c r="F183" s="27" t="s">
        <v>15</v>
      </c>
      <c r="G183" s="27" t="n">
        <f aca="false">SUM(G184:G189)</f>
        <v>438828000</v>
      </c>
      <c r="H183" s="27" t="s">
        <v>15</v>
      </c>
      <c r="I183" s="27" t="n">
        <f aca="false">SUM(I184:I189)</f>
        <v>272402800</v>
      </c>
      <c r="J183" s="27" t="n">
        <f aca="false">SUM(J187:J189)</f>
        <v>0</v>
      </c>
      <c r="K183" s="27" t="s">
        <v>15</v>
      </c>
      <c r="L183" s="27"/>
      <c r="M183" s="27" t="n">
        <f aca="false">SUM(M184:N189)</f>
        <v>272402800</v>
      </c>
      <c r="N183" s="27"/>
      <c r="O183" s="27" t="n">
        <f aca="false">G183-M183</f>
        <v>166425200</v>
      </c>
      <c r="P183" s="52" t="n">
        <f aca="false">M183/G183*100</f>
        <v>62.0750726936294</v>
      </c>
    </row>
    <row r="184" s="3" customFormat="true" ht="24.4" hidden="false" customHeight="true" outlineLevel="0" collapsed="false">
      <c r="A184" s="107" t="s">
        <v>22</v>
      </c>
      <c r="B184" s="35" t="s">
        <v>23</v>
      </c>
      <c r="C184" s="32" t="s">
        <v>15</v>
      </c>
      <c r="D184" s="32" t="n">
        <v>3223000</v>
      </c>
      <c r="E184" s="32" t="s">
        <v>15</v>
      </c>
      <c r="F184" s="32" t="s">
        <v>15</v>
      </c>
      <c r="G184" s="32" t="n">
        <f aca="false">SUM(C184:F184)</f>
        <v>3223000</v>
      </c>
      <c r="H184" s="32" t="s">
        <v>15</v>
      </c>
      <c r="I184" s="32" t="n">
        <v>3137800</v>
      </c>
      <c r="J184" s="32" t="s">
        <v>15</v>
      </c>
      <c r="K184" s="32" t="s">
        <v>15</v>
      </c>
      <c r="L184" s="32"/>
      <c r="M184" s="32" t="n">
        <f aca="false">SUM(H184:L184)</f>
        <v>3137800</v>
      </c>
      <c r="N184" s="32"/>
      <c r="O184" s="32" t="n">
        <f aca="false">G184-M184</f>
        <v>85200</v>
      </c>
      <c r="P184" s="36" t="n">
        <f aca="false">M184/G184*100</f>
        <v>97.356500155135</v>
      </c>
    </row>
    <row r="185" s="3" customFormat="true" ht="27.75" hidden="false" customHeight="true" outlineLevel="0" collapsed="false">
      <c r="A185" s="34" t="s">
        <v>24</v>
      </c>
      <c r="B185" s="35" t="s">
        <v>38</v>
      </c>
      <c r="C185" s="32" t="s">
        <v>15</v>
      </c>
      <c r="D185" s="32" t="n">
        <v>2680000</v>
      </c>
      <c r="E185" s="32" t="s">
        <v>15</v>
      </c>
      <c r="F185" s="32" t="s">
        <v>15</v>
      </c>
      <c r="G185" s="32" t="n">
        <f aca="false">SUM(C185:F185)</f>
        <v>2680000</v>
      </c>
      <c r="H185" s="32" t="s">
        <v>15</v>
      </c>
      <c r="I185" s="32" t="n">
        <v>2665000</v>
      </c>
      <c r="J185" s="32" t="s">
        <v>15</v>
      </c>
      <c r="K185" s="32" t="s">
        <v>15</v>
      </c>
      <c r="L185" s="32"/>
      <c r="M185" s="32" t="n">
        <f aca="false">SUM(H185:L185)</f>
        <v>2665000</v>
      </c>
      <c r="N185" s="32"/>
      <c r="O185" s="32" t="n">
        <f aca="false">G185-M185</f>
        <v>15000</v>
      </c>
      <c r="P185" s="33" t="n">
        <f aca="false">M185/G185*100</f>
        <v>99.4402985074627</v>
      </c>
    </row>
    <row r="186" s="3" customFormat="true" ht="27" hidden="false" customHeight="true" outlineLevel="0" collapsed="false">
      <c r="A186" s="91" t="s">
        <v>160</v>
      </c>
      <c r="B186" s="35" t="s">
        <v>40</v>
      </c>
      <c r="C186" s="32" t="s">
        <v>15</v>
      </c>
      <c r="D186" s="32" t="n">
        <v>1875000</v>
      </c>
      <c r="E186" s="32" t="s">
        <v>15</v>
      </c>
      <c r="F186" s="32" t="s">
        <v>15</v>
      </c>
      <c r="G186" s="32" t="n">
        <f aca="false">SUM(C186:F186)</f>
        <v>1875000</v>
      </c>
      <c r="H186" s="32" t="s">
        <v>15</v>
      </c>
      <c r="I186" s="32" t="n">
        <v>1830000</v>
      </c>
      <c r="J186" s="32" t="s">
        <v>15</v>
      </c>
      <c r="K186" s="32" t="s">
        <v>15</v>
      </c>
      <c r="L186" s="32"/>
      <c r="M186" s="32" t="n">
        <f aca="false">SUM(H186:L186)</f>
        <v>1830000</v>
      </c>
      <c r="N186" s="32"/>
      <c r="O186" s="32" t="n">
        <f aca="false">G186-M186</f>
        <v>45000</v>
      </c>
      <c r="P186" s="36" t="n">
        <f aca="false">M186/G186*100</f>
        <v>97.6</v>
      </c>
    </row>
    <row r="187" s="3" customFormat="true" ht="39.75" hidden="false" customHeight="true" outlineLevel="0" collapsed="false">
      <c r="A187" s="91" t="s">
        <v>160</v>
      </c>
      <c r="B187" s="35" t="s">
        <v>161</v>
      </c>
      <c r="C187" s="32" t="s">
        <v>15</v>
      </c>
      <c r="D187" s="32" t="n">
        <v>148200000</v>
      </c>
      <c r="E187" s="32" t="s">
        <v>15</v>
      </c>
      <c r="F187" s="32" t="s">
        <v>15</v>
      </c>
      <c r="G187" s="32" t="n">
        <f aca="false">SUM(C187:F187)</f>
        <v>148200000</v>
      </c>
      <c r="H187" s="32" t="s">
        <v>15</v>
      </c>
      <c r="I187" s="32" t="n">
        <f aca="false">25750000+21900000</f>
        <v>47650000</v>
      </c>
      <c r="J187" s="32" t="s">
        <v>15</v>
      </c>
      <c r="K187" s="32" t="s">
        <v>15</v>
      </c>
      <c r="L187" s="32"/>
      <c r="M187" s="32" t="n">
        <f aca="false">SUM(H187:L187)</f>
        <v>47650000</v>
      </c>
      <c r="N187" s="32"/>
      <c r="O187" s="32" t="n">
        <f aca="false">G187-M187</f>
        <v>100550000</v>
      </c>
      <c r="P187" s="33" t="n">
        <f aca="false">M187/G187*100</f>
        <v>32.1524966261808</v>
      </c>
    </row>
    <row r="188" s="3" customFormat="true" ht="21" hidden="false" customHeight="true" outlineLevel="0" collapsed="false">
      <c r="A188" s="34" t="s">
        <v>135</v>
      </c>
      <c r="B188" s="35" t="s">
        <v>170</v>
      </c>
      <c r="C188" s="32" t="s">
        <v>15</v>
      </c>
      <c r="D188" s="32" t="n">
        <v>24000000</v>
      </c>
      <c r="E188" s="32" t="s">
        <v>15</v>
      </c>
      <c r="F188" s="32" t="s">
        <v>15</v>
      </c>
      <c r="G188" s="32" t="n">
        <f aca="false">SUM(C188:F188)</f>
        <v>24000000</v>
      </c>
      <c r="H188" s="32" t="s">
        <v>15</v>
      </c>
      <c r="I188" s="32" t="n">
        <v>22000000</v>
      </c>
      <c r="J188" s="32" t="s">
        <v>15</v>
      </c>
      <c r="K188" s="32" t="s">
        <v>15</v>
      </c>
      <c r="L188" s="32"/>
      <c r="M188" s="32" t="n">
        <f aca="false">SUM(H188:L188)</f>
        <v>22000000</v>
      </c>
      <c r="N188" s="32"/>
      <c r="O188" s="32" t="n">
        <f aca="false">G188-M188</f>
        <v>2000000</v>
      </c>
      <c r="P188" s="33" t="n">
        <f aca="false">M188/G188*100</f>
        <v>91.6666666666667</v>
      </c>
    </row>
    <row r="189" s="3" customFormat="true" ht="23.25" hidden="false" customHeight="true" outlineLevel="0" collapsed="false">
      <c r="A189" s="105" t="s">
        <v>35</v>
      </c>
      <c r="B189" s="35" t="s">
        <v>36</v>
      </c>
      <c r="C189" s="32" t="s">
        <v>15</v>
      </c>
      <c r="D189" s="32" t="n">
        <v>258850000</v>
      </c>
      <c r="E189" s="32" t="s">
        <v>15</v>
      </c>
      <c r="F189" s="32" t="s">
        <v>15</v>
      </c>
      <c r="G189" s="32" t="n">
        <f aca="false">SUM(C189:F189)</f>
        <v>258850000</v>
      </c>
      <c r="H189" s="32"/>
      <c r="I189" s="32" t="n">
        <v>195120000</v>
      </c>
      <c r="J189" s="32"/>
      <c r="K189" s="32" t="s">
        <v>15</v>
      </c>
      <c r="L189" s="32"/>
      <c r="M189" s="32" t="n">
        <f aca="false">SUM(H189:L189)</f>
        <v>195120000</v>
      </c>
      <c r="N189" s="32"/>
      <c r="O189" s="32" t="n">
        <f aca="false">G189-M189</f>
        <v>63730000</v>
      </c>
      <c r="P189" s="33" t="n">
        <f aca="false">M189/G189*100</f>
        <v>75.3795634537377</v>
      </c>
    </row>
    <row r="190" s="25" customFormat="true" ht="22.5" hidden="false" customHeight="true" outlineLevel="0" collapsed="false">
      <c r="A190" s="68" t="s">
        <v>171</v>
      </c>
      <c r="B190" s="68"/>
      <c r="C190" s="69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1" t="n">
        <f aca="false">P195</f>
        <v>73.127501734461</v>
      </c>
    </row>
    <row r="191" s="29" customFormat="true" ht="22.5" hidden="false" customHeight="true" outlineLevel="0" collapsed="false">
      <c r="A191" s="26" t="s">
        <v>172</v>
      </c>
      <c r="B191" s="26"/>
      <c r="C191" s="49" t="s">
        <v>15</v>
      </c>
      <c r="D191" s="27" t="n">
        <f aca="false">SUM(D192:D194)</f>
        <v>66520000</v>
      </c>
      <c r="E191" s="27" t="s">
        <v>15</v>
      </c>
      <c r="F191" s="27" t="s">
        <v>15</v>
      </c>
      <c r="G191" s="27" t="n">
        <f aca="false">SUM(G192:G194)</f>
        <v>66520000</v>
      </c>
      <c r="H191" s="27" t="s">
        <v>15</v>
      </c>
      <c r="I191" s="27" t="n">
        <f aca="false">SUM(I192:I194)</f>
        <v>12400000</v>
      </c>
      <c r="J191" s="27" t="s">
        <v>15</v>
      </c>
      <c r="K191" s="27" t="s">
        <v>15</v>
      </c>
      <c r="L191" s="27"/>
      <c r="M191" s="27" t="n">
        <v>12400000</v>
      </c>
      <c r="N191" s="27"/>
      <c r="O191" s="27" t="n">
        <f aca="false">SUM(O192:O194)</f>
        <v>54120000</v>
      </c>
      <c r="P191" s="52" t="n">
        <f aca="false">M191/G191*100</f>
        <v>18.6410102224895</v>
      </c>
    </row>
    <row r="192" s="3" customFormat="true" ht="24.4" hidden="false" customHeight="true" outlineLevel="0" collapsed="false">
      <c r="A192" s="91" t="s">
        <v>29</v>
      </c>
      <c r="B192" s="35" t="s">
        <v>41</v>
      </c>
      <c r="C192" s="32" t="s">
        <v>15</v>
      </c>
      <c r="D192" s="32" t="n">
        <v>1050000</v>
      </c>
      <c r="E192" s="32" t="s">
        <v>15</v>
      </c>
      <c r="F192" s="32" t="s">
        <v>15</v>
      </c>
      <c r="G192" s="32" t="n">
        <f aca="false">SUM(C192:F192)</f>
        <v>1050000</v>
      </c>
      <c r="H192" s="32" t="s">
        <v>15</v>
      </c>
      <c r="I192" s="32" t="n">
        <v>1050000</v>
      </c>
      <c r="J192" s="32" t="s">
        <v>15</v>
      </c>
      <c r="K192" s="32" t="s">
        <v>15</v>
      </c>
      <c r="L192" s="32"/>
      <c r="M192" s="32" t="n">
        <f aca="false">SUM(H192:L192)</f>
        <v>1050000</v>
      </c>
      <c r="N192" s="32"/>
      <c r="O192" s="32" t="n">
        <f aca="false">G192-M192</f>
        <v>0</v>
      </c>
      <c r="P192" s="36" t="n">
        <f aca="false">M192/G192*100</f>
        <v>100</v>
      </c>
    </row>
    <row r="193" s="3" customFormat="true" ht="39.75" hidden="false" customHeight="true" outlineLevel="0" collapsed="false">
      <c r="A193" s="91" t="s">
        <v>160</v>
      </c>
      <c r="B193" s="35" t="s">
        <v>161</v>
      </c>
      <c r="C193" s="32" t="s">
        <v>15</v>
      </c>
      <c r="D193" s="32" t="n">
        <v>22800000</v>
      </c>
      <c r="E193" s="32" t="s">
        <v>15</v>
      </c>
      <c r="F193" s="32" t="s">
        <v>15</v>
      </c>
      <c r="G193" s="32" t="n">
        <f aca="false">SUM(C193:F193)</f>
        <v>22800000</v>
      </c>
      <c r="H193" s="32" t="s">
        <v>15</v>
      </c>
      <c r="I193" s="32" t="n">
        <v>0</v>
      </c>
      <c r="J193" s="32" t="s">
        <v>15</v>
      </c>
      <c r="K193" s="32" t="s">
        <v>15</v>
      </c>
      <c r="L193" s="32"/>
      <c r="M193" s="32" t="n">
        <f aca="false">SUM(H193:L193)</f>
        <v>0</v>
      </c>
      <c r="N193" s="32"/>
      <c r="O193" s="32" t="n">
        <f aca="false">G193-M193</f>
        <v>22800000</v>
      </c>
      <c r="P193" s="33" t="n">
        <f aca="false">M193/G193*100</f>
        <v>0</v>
      </c>
    </row>
    <row r="194" s="3" customFormat="true" ht="20.25" hidden="false" customHeight="true" outlineLevel="0" collapsed="false">
      <c r="A194" s="105" t="s">
        <v>35</v>
      </c>
      <c r="B194" s="35" t="s">
        <v>36</v>
      </c>
      <c r="C194" s="32" t="s">
        <v>15</v>
      </c>
      <c r="D194" s="32" t="n">
        <v>42670000</v>
      </c>
      <c r="E194" s="32" t="s">
        <v>15</v>
      </c>
      <c r="F194" s="32" t="s">
        <v>15</v>
      </c>
      <c r="G194" s="32" t="n">
        <f aca="false">SUM(C194:F194)</f>
        <v>42670000</v>
      </c>
      <c r="H194" s="32" t="s">
        <v>15</v>
      </c>
      <c r="I194" s="32" t="n">
        <v>11350000</v>
      </c>
      <c r="J194" s="32" t="s">
        <v>15</v>
      </c>
      <c r="K194" s="32" t="s">
        <v>15</v>
      </c>
      <c r="L194" s="32"/>
      <c r="M194" s="32" t="n">
        <f aca="false">SUM(H194:L194)</f>
        <v>11350000</v>
      </c>
      <c r="N194" s="32"/>
      <c r="O194" s="32" t="n">
        <f aca="false">G194-M194</f>
        <v>31320000</v>
      </c>
      <c r="P194" s="33" t="n">
        <f aca="false">M194/G194*100</f>
        <v>26.5994844152801</v>
      </c>
    </row>
    <row r="195" s="29" customFormat="true" ht="22.5" hidden="false" customHeight="true" outlineLevel="0" collapsed="false">
      <c r="A195" s="26" t="s">
        <v>173</v>
      </c>
      <c r="B195" s="26"/>
      <c r="C195" s="49" t="s">
        <v>15</v>
      </c>
      <c r="D195" s="27" t="n">
        <f aca="false">SUM(D196:D200)</f>
        <v>712180900</v>
      </c>
      <c r="E195" s="27" t="s">
        <v>15</v>
      </c>
      <c r="F195" s="27" t="s">
        <v>15</v>
      </c>
      <c r="G195" s="27" t="n">
        <f aca="false">SUM(G196:G200)</f>
        <v>712180900</v>
      </c>
      <c r="H195" s="27" t="s">
        <v>15</v>
      </c>
      <c r="I195" s="27" t="n">
        <f aca="false">SUM(I196:I200)</f>
        <v>520800100</v>
      </c>
      <c r="J195" s="27" t="s">
        <v>15</v>
      </c>
      <c r="K195" s="27" t="s">
        <v>15</v>
      </c>
      <c r="L195" s="27"/>
      <c r="M195" s="27" t="n">
        <v>520800100</v>
      </c>
      <c r="N195" s="27"/>
      <c r="O195" s="27" t="n">
        <f aca="false">G195-M195</f>
        <v>191380800</v>
      </c>
      <c r="P195" s="52" t="n">
        <f aca="false">M195/G195*100</f>
        <v>73.127501734461</v>
      </c>
    </row>
    <row r="196" s="3" customFormat="true" ht="24.4" hidden="false" customHeight="true" outlineLevel="0" collapsed="false">
      <c r="A196" s="107" t="s">
        <v>22</v>
      </c>
      <c r="B196" s="35" t="s">
        <v>23</v>
      </c>
      <c r="C196" s="32" t="s">
        <v>15</v>
      </c>
      <c r="D196" s="32" t="n">
        <v>2320900</v>
      </c>
      <c r="E196" s="32" t="s">
        <v>15</v>
      </c>
      <c r="F196" s="32" t="s">
        <v>15</v>
      </c>
      <c r="G196" s="32" t="n">
        <f aca="false">SUM(C196:F196)</f>
        <v>2320900</v>
      </c>
      <c r="H196" s="32" t="s">
        <v>15</v>
      </c>
      <c r="I196" s="32" t="n">
        <v>2217100</v>
      </c>
      <c r="J196" s="32" t="s">
        <v>15</v>
      </c>
      <c r="K196" s="32" t="s">
        <v>15</v>
      </c>
      <c r="L196" s="32"/>
      <c r="M196" s="32" t="n">
        <f aca="false">SUM(H196:L196)</f>
        <v>2217100</v>
      </c>
      <c r="N196" s="32"/>
      <c r="O196" s="32" t="n">
        <f aca="false">G196-M196</f>
        <v>103800</v>
      </c>
      <c r="P196" s="36" t="n">
        <f aca="false">M196/G196*100</f>
        <v>95.5275970528674</v>
      </c>
    </row>
    <row r="197" s="3" customFormat="true" ht="27.75" hidden="false" customHeight="true" outlineLevel="0" collapsed="false">
      <c r="A197" s="34" t="s">
        <v>24</v>
      </c>
      <c r="B197" s="35" t="s">
        <v>38</v>
      </c>
      <c r="C197" s="32" t="s">
        <v>15</v>
      </c>
      <c r="D197" s="32" t="n">
        <v>3760000</v>
      </c>
      <c r="E197" s="32" t="s">
        <v>15</v>
      </c>
      <c r="F197" s="32" t="s">
        <v>15</v>
      </c>
      <c r="G197" s="32" t="n">
        <f aca="false">SUM(C197:F197)</f>
        <v>3760000</v>
      </c>
      <c r="H197" s="32" t="s">
        <v>15</v>
      </c>
      <c r="I197" s="32" t="n">
        <v>3633000</v>
      </c>
      <c r="J197" s="32" t="s">
        <v>15</v>
      </c>
      <c r="K197" s="32" t="s">
        <v>15</v>
      </c>
      <c r="L197" s="32"/>
      <c r="M197" s="32" t="n">
        <f aca="false">SUM(H197:L197)</f>
        <v>3633000</v>
      </c>
      <c r="N197" s="32"/>
      <c r="O197" s="32" t="n">
        <f aca="false">G197-M197</f>
        <v>127000</v>
      </c>
      <c r="P197" s="33" t="n">
        <f aca="false">M197/G197*100</f>
        <v>96.6223404255319</v>
      </c>
    </row>
    <row r="198" s="3" customFormat="true" ht="27" hidden="false" customHeight="true" outlineLevel="0" collapsed="false">
      <c r="A198" s="91" t="s">
        <v>160</v>
      </c>
      <c r="B198" s="35" t="s">
        <v>40</v>
      </c>
      <c r="C198" s="32" t="s">
        <v>15</v>
      </c>
      <c r="D198" s="32" t="n">
        <v>1100000</v>
      </c>
      <c r="E198" s="32" t="s">
        <v>15</v>
      </c>
      <c r="F198" s="32" t="s">
        <v>15</v>
      </c>
      <c r="G198" s="32" t="n">
        <f aca="false">SUM(C198:F198)</f>
        <v>1100000</v>
      </c>
      <c r="H198" s="32" t="s">
        <v>15</v>
      </c>
      <c r="I198" s="32" t="n">
        <v>1100000</v>
      </c>
      <c r="J198" s="32" t="s">
        <v>15</v>
      </c>
      <c r="K198" s="32" t="s">
        <v>15</v>
      </c>
      <c r="L198" s="32"/>
      <c r="M198" s="32" t="n">
        <v>0</v>
      </c>
      <c r="N198" s="32"/>
      <c r="O198" s="32" t="n">
        <f aca="false">G198-M198</f>
        <v>1100000</v>
      </c>
      <c r="P198" s="36" t="n">
        <f aca="false">M198/G198*100</f>
        <v>0</v>
      </c>
    </row>
    <row r="199" s="3" customFormat="true" ht="39.75" hidden="false" customHeight="true" outlineLevel="0" collapsed="false">
      <c r="A199" s="91" t="s">
        <v>160</v>
      </c>
      <c r="B199" s="35" t="s">
        <v>161</v>
      </c>
      <c r="C199" s="32" t="s">
        <v>15</v>
      </c>
      <c r="D199" s="32" t="n">
        <v>297000000</v>
      </c>
      <c r="E199" s="32" t="s">
        <v>15</v>
      </c>
      <c r="F199" s="32" t="s">
        <v>15</v>
      </c>
      <c r="G199" s="32" t="n">
        <f aca="false">SUM(C199:F199)</f>
        <v>297000000</v>
      </c>
      <c r="H199" s="32" t="s">
        <v>15</v>
      </c>
      <c r="I199" s="32" t="n">
        <f aca="false">176850000+29100000</f>
        <v>205950000</v>
      </c>
      <c r="J199" s="32" t="s">
        <v>15</v>
      </c>
      <c r="K199" s="32" t="s">
        <v>15</v>
      </c>
      <c r="L199" s="32"/>
      <c r="M199" s="32" t="n">
        <f aca="false">SUM(H199:L199)</f>
        <v>205950000</v>
      </c>
      <c r="N199" s="32"/>
      <c r="O199" s="32" t="n">
        <f aca="false">G199-M199</f>
        <v>91050000</v>
      </c>
      <c r="P199" s="33" t="n">
        <f aca="false">M199/G199*100</f>
        <v>69.3434343434343</v>
      </c>
    </row>
    <row r="200" s="3" customFormat="true" ht="19.5" hidden="false" customHeight="true" outlineLevel="0" collapsed="false">
      <c r="A200" s="105" t="s">
        <v>35</v>
      </c>
      <c r="B200" s="35" t="s">
        <v>36</v>
      </c>
      <c r="C200" s="32" t="s">
        <v>15</v>
      </c>
      <c r="D200" s="32" t="n">
        <v>408000000</v>
      </c>
      <c r="E200" s="32" t="s">
        <v>15</v>
      </c>
      <c r="F200" s="32" t="s">
        <v>15</v>
      </c>
      <c r="G200" s="32" t="n">
        <f aca="false">SUM(C200:F200)</f>
        <v>408000000</v>
      </c>
      <c r="H200" s="32" t="s">
        <v>15</v>
      </c>
      <c r="I200" s="32" t="n">
        <v>307900000</v>
      </c>
      <c r="J200" s="32" t="s">
        <v>15</v>
      </c>
      <c r="K200" s="32" t="s">
        <v>15</v>
      </c>
      <c r="L200" s="32"/>
      <c r="M200" s="32" t="n">
        <f aca="false">SUM(H200:L200)</f>
        <v>307900000</v>
      </c>
      <c r="N200" s="32"/>
      <c r="O200" s="32" t="n">
        <f aca="false">G200-M200</f>
        <v>100100000</v>
      </c>
      <c r="P200" s="33" t="n">
        <f aca="false">M200/G200*100</f>
        <v>75.4656862745098</v>
      </c>
    </row>
    <row r="201" s="21" customFormat="true" ht="17.25" hidden="false" customHeight="true" outlineLevel="0" collapsed="false">
      <c r="A201" s="60" t="s">
        <v>174</v>
      </c>
      <c r="B201" s="60"/>
      <c r="C201" s="60"/>
      <c r="D201" s="60"/>
      <c r="E201" s="60"/>
      <c r="F201" s="60"/>
      <c r="G201" s="60"/>
      <c r="H201" s="60"/>
      <c r="I201" s="61"/>
      <c r="J201" s="61"/>
      <c r="K201" s="61"/>
      <c r="L201" s="61"/>
      <c r="M201" s="61"/>
      <c r="N201" s="61"/>
      <c r="O201" s="61"/>
      <c r="P201" s="62" t="n">
        <f aca="false">P202</f>
        <v>48.2091008215918</v>
      </c>
    </row>
    <row r="202" s="25" customFormat="true" ht="15.75" hidden="false" customHeight="true" outlineLevel="0" collapsed="false">
      <c r="A202" s="46" t="s">
        <v>175</v>
      </c>
      <c r="B202" s="46"/>
      <c r="C202" s="46"/>
      <c r="D202" s="46"/>
      <c r="E202" s="46"/>
      <c r="F202" s="46"/>
      <c r="G202" s="46"/>
      <c r="H202" s="47"/>
      <c r="I202" s="47"/>
      <c r="J202" s="47"/>
      <c r="K202" s="47"/>
      <c r="L202" s="47"/>
      <c r="M202" s="47"/>
      <c r="N202" s="47"/>
      <c r="O202" s="47"/>
      <c r="P202" s="48" t="n">
        <f aca="false">SUM(P203+P210+P213)/3</f>
        <v>48.2091008215918</v>
      </c>
    </row>
    <row r="203" s="29" customFormat="true" ht="24.75" hidden="false" customHeight="true" outlineLevel="0" collapsed="false">
      <c r="A203" s="26" t="s">
        <v>176</v>
      </c>
      <c r="B203" s="26"/>
      <c r="C203" s="49" t="s">
        <v>15</v>
      </c>
      <c r="D203" s="27" t="n">
        <f aca="false">SUM(D204:D209)</f>
        <v>977164000</v>
      </c>
      <c r="E203" s="27" t="s">
        <v>15</v>
      </c>
      <c r="F203" s="27" t="s">
        <v>15</v>
      </c>
      <c r="G203" s="27" t="n">
        <f aca="false">SUM(G204:G209)</f>
        <v>977164000</v>
      </c>
      <c r="H203" s="27" t="s">
        <v>15</v>
      </c>
      <c r="I203" s="27" t="n">
        <f aca="false">SUM(I204:I209)</f>
        <v>611900000</v>
      </c>
      <c r="J203" s="27" t="s">
        <v>15</v>
      </c>
      <c r="K203" s="27" t="s">
        <v>15</v>
      </c>
      <c r="L203" s="27"/>
      <c r="M203" s="27" t="n">
        <f aca="false">SUM(M204:N209)</f>
        <v>611900000</v>
      </c>
      <c r="N203" s="27"/>
      <c r="O203" s="27" t="n">
        <f aca="false">SUM(O204:O209)</f>
        <v>365264000</v>
      </c>
      <c r="P203" s="52" t="n">
        <f aca="false">M203/G203*100</f>
        <v>62.6199900937816</v>
      </c>
    </row>
    <row r="204" s="3" customFormat="true" ht="24.4" hidden="false" customHeight="true" outlineLevel="0" collapsed="false">
      <c r="A204" s="107" t="s">
        <v>22</v>
      </c>
      <c r="B204" s="35" t="s">
        <v>23</v>
      </c>
      <c r="C204" s="32" t="s">
        <v>15</v>
      </c>
      <c r="D204" s="32" t="n">
        <v>264000</v>
      </c>
      <c r="E204" s="32" t="s">
        <v>15</v>
      </c>
      <c r="F204" s="32" t="s">
        <v>15</v>
      </c>
      <c r="G204" s="32" t="n">
        <f aca="false">SUM(C204:F204)</f>
        <v>264000</v>
      </c>
      <c r="H204" s="32" t="s">
        <v>15</v>
      </c>
      <c r="I204" s="32" t="n">
        <v>0</v>
      </c>
      <c r="J204" s="32" t="s">
        <v>15</v>
      </c>
      <c r="K204" s="32" t="s">
        <v>15</v>
      </c>
      <c r="L204" s="32"/>
      <c r="M204" s="32" t="n">
        <f aca="false">SUM(H204:L204)</f>
        <v>0</v>
      </c>
      <c r="N204" s="32"/>
      <c r="O204" s="32" t="n">
        <f aca="false">G204-M204</f>
        <v>264000</v>
      </c>
      <c r="P204" s="36" t="n">
        <f aca="false">M204/G204*100</f>
        <v>0</v>
      </c>
    </row>
    <row r="205" s="3" customFormat="true" ht="27.75" hidden="false" customHeight="true" outlineLevel="0" collapsed="false">
      <c r="A205" s="34" t="s">
        <v>24</v>
      </c>
      <c r="B205" s="35" t="s">
        <v>38</v>
      </c>
      <c r="C205" s="32" t="s">
        <v>15</v>
      </c>
      <c r="D205" s="32" t="n">
        <v>2990000</v>
      </c>
      <c r="E205" s="32" t="s">
        <v>15</v>
      </c>
      <c r="F205" s="32" t="s">
        <v>15</v>
      </c>
      <c r="G205" s="32" t="n">
        <f aca="false">SUM(C205:F205)</f>
        <v>2990000</v>
      </c>
      <c r="H205" s="32" t="s">
        <v>15</v>
      </c>
      <c r="I205" s="32" t="n">
        <v>0</v>
      </c>
      <c r="J205" s="32" t="s">
        <v>15</v>
      </c>
      <c r="K205" s="32" t="s">
        <v>15</v>
      </c>
      <c r="L205" s="32"/>
      <c r="M205" s="32" t="n">
        <f aca="false">SUM(H205:L205)</f>
        <v>0</v>
      </c>
      <c r="N205" s="32"/>
      <c r="O205" s="32" t="n">
        <f aca="false">G205-M205</f>
        <v>2990000</v>
      </c>
      <c r="P205" s="33" t="n">
        <f aca="false">M205/G205*100</f>
        <v>0</v>
      </c>
    </row>
    <row r="206" s="3" customFormat="true" ht="27.75" hidden="false" customHeight="true" outlineLevel="0" collapsed="false">
      <c r="A206" s="34" t="s">
        <v>25</v>
      </c>
      <c r="B206" s="35" t="s">
        <v>26</v>
      </c>
      <c r="C206" s="32" t="s">
        <v>15</v>
      </c>
      <c r="D206" s="32" t="n">
        <v>11000000</v>
      </c>
      <c r="E206" s="32" t="s">
        <v>15</v>
      </c>
      <c r="F206" s="32" t="s">
        <v>15</v>
      </c>
      <c r="G206" s="32" t="n">
        <f aca="false">SUM(C206:F206)</f>
        <v>11000000</v>
      </c>
      <c r="H206" s="32" t="s">
        <v>15</v>
      </c>
      <c r="I206" s="32" t="n">
        <v>0</v>
      </c>
      <c r="J206" s="32" t="s">
        <v>15</v>
      </c>
      <c r="K206" s="32" t="s">
        <v>15</v>
      </c>
      <c r="L206" s="32"/>
      <c r="M206" s="32" t="n">
        <f aca="false">SUM(H206:L206)</f>
        <v>0</v>
      </c>
      <c r="N206" s="32"/>
      <c r="O206" s="32" t="n">
        <f aca="false">G206-M206</f>
        <v>11000000</v>
      </c>
      <c r="P206" s="33" t="n">
        <f aca="false">M206/G206*100</f>
        <v>0</v>
      </c>
    </row>
    <row r="207" s="3" customFormat="true" ht="27" hidden="false" customHeight="true" outlineLevel="0" collapsed="false">
      <c r="A207" s="91" t="s">
        <v>160</v>
      </c>
      <c r="B207" s="35" t="s">
        <v>40</v>
      </c>
      <c r="C207" s="32" t="s">
        <v>15</v>
      </c>
      <c r="D207" s="32" t="n">
        <v>1750000</v>
      </c>
      <c r="E207" s="32" t="s">
        <v>15</v>
      </c>
      <c r="F207" s="32" t="s">
        <v>15</v>
      </c>
      <c r="G207" s="32" t="n">
        <f aca="false">SUM(C207:F207)</f>
        <v>1750000</v>
      </c>
      <c r="H207" s="32" t="s">
        <v>15</v>
      </c>
      <c r="I207" s="32" t="n">
        <v>0</v>
      </c>
      <c r="J207" s="32" t="s">
        <v>15</v>
      </c>
      <c r="K207" s="32" t="s">
        <v>15</v>
      </c>
      <c r="L207" s="32"/>
      <c r="M207" s="32" t="n">
        <v>0</v>
      </c>
      <c r="N207" s="32"/>
      <c r="O207" s="32" t="n">
        <f aca="false">G207-M207</f>
        <v>1750000</v>
      </c>
      <c r="P207" s="36" t="n">
        <f aca="false">M207/G207*100</f>
        <v>0</v>
      </c>
    </row>
    <row r="208" s="3" customFormat="true" ht="39.75" hidden="false" customHeight="true" outlineLevel="0" collapsed="false">
      <c r="A208" s="91" t="s">
        <v>160</v>
      </c>
      <c r="B208" s="35" t="s">
        <v>161</v>
      </c>
      <c r="C208" s="32" t="s">
        <v>15</v>
      </c>
      <c r="D208" s="32" t="n">
        <v>523300000</v>
      </c>
      <c r="E208" s="32" t="s">
        <v>15</v>
      </c>
      <c r="F208" s="32" t="s">
        <v>15</v>
      </c>
      <c r="G208" s="32" t="n">
        <f aca="false">SUM(C208:F208)</f>
        <v>523300000</v>
      </c>
      <c r="H208" s="32" t="s">
        <v>15</v>
      </c>
      <c r="I208" s="32" t="n">
        <f aca="false">280200000+6000000</f>
        <v>286200000</v>
      </c>
      <c r="J208" s="32" t="s">
        <v>15</v>
      </c>
      <c r="K208" s="32" t="s">
        <v>15</v>
      </c>
      <c r="L208" s="32"/>
      <c r="M208" s="32" t="n">
        <f aca="false">SUM(H208:L208)</f>
        <v>286200000</v>
      </c>
      <c r="N208" s="32"/>
      <c r="O208" s="32" t="n">
        <f aca="false">G208-M208</f>
        <v>237100000</v>
      </c>
      <c r="P208" s="33" t="n">
        <f aca="false">M208/G208*100</f>
        <v>54.6913816166635</v>
      </c>
    </row>
    <row r="209" s="3" customFormat="true" ht="19.5" hidden="false" customHeight="true" outlineLevel="0" collapsed="false">
      <c r="A209" s="105" t="s">
        <v>35</v>
      </c>
      <c r="B209" s="35" t="s">
        <v>36</v>
      </c>
      <c r="C209" s="32" t="s">
        <v>15</v>
      </c>
      <c r="D209" s="32" t="n">
        <v>437860000</v>
      </c>
      <c r="E209" s="32" t="s">
        <v>15</v>
      </c>
      <c r="F209" s="32" t="s">
        <v>15</v>
      </c>
      <c r="G209" s="32" t="n">
        <f aca="false">SUM(C209:F209)</f>
        <v>437860000</v>
      </c>
      <c r="H209" s="32" t="s">
        <v>15</v>
      </c>
      <c r="I209" s="32" t="n">
        <v>325700000</v>
      </c>
      <c r="J209" s="32" t="s">
        <v>15</v>
      </c>
      <c r="K209" s="32" t="s">
        <v>15</v>
      </c>
      <c r="L209" s="32"/>
      <c r="M209" s="32" t="n">
        <f aca="false">SUM(H209:L209)</f>
        <v>325700000</v>
      </c>
      <c r="N209" s="32"/>
      <c r="O209" s="32" t="n">
        <f aca="false">G209-M209</f>
        <v>112160000</v>
      </c>
      <c r="P209" s="33" t="n">
        <f aca="false">M209/G209*100</f>
        <v>74.3845064632531</v>
      </c>
    </row>
    <row r="210" s="29" customFormat="true" ht="33.75" hidden="false" customHeight="true" outlineLevel="0" collapsed="false">
      <c r="A210" s="26" t="s">
        <v>177</v>
      </c>
      <c r="B210" s="26"/>
      <c r="C210" s="49" t="s">
        <v>15</v>
      </c>
      <c r="D210" s="27" t="n">
        <f aca="false">SUM(D211:D212)</f>
        <v>274580000</v>
      </c>
      <c r="E210" s="27" t="s">
        <v>15</v>
      </c>
      <c r="F210" s="27" t="s">
        <v>15</v>
      </c>
      <c r="G210" s="27" t="n">
        <f aca="false">SUM(G211:G212)</f>
        <v>274580000</v>
      </c>
      <c r="H210" s="27" t="s">
        <v>15</v>
      </c>
      <c r="I210" s="27" t="n">
        <f aca="false">SUM(I211:I212)</f>
        <v>113739240</v>
      </c>
      <c r="J210" s="27" t="s">
        <v>15</v>
      </c>
      <c r="K210" s="27" t="s">
        <v>15</v>
      </c>
      <c r="L210" s="27"/>
      <c r="M210" s="27" t="n">
        <f aca="false">SUM(M211:N212)</f>
        <v>113739240</v>
      </c>
      <c r="N210" s="27"/>
      <c r="O210" s="27" t="n">
        <f aca="false">G210-M210</f>
        <v>160840760</v>
      </c>
      <c r="P210" s="28" t="n">
        <f aca="false">M210/G210*100</f>
        <v>41.4229878359677</v>
      </c>
    </row>
    <row r="211" s="3" customFormat="true" ht="38.25" hidden="false" customHeight="true" outlineLevel="0" collapsed="false">
      <c r="A211" s="91" t="s">
        <v>160</v>
      </c>
      <c r="B211" s="35" t="s">
        <v>161</v>
      </c>
      <c r="C211" s="32" t="s">
        <v>15</v>
      </c>
      <c r="D211" s="32" t="n">
        <v>133650000</v>
      </c>
      <c r="E211" s="32" t="s">
        <v>15</v>
      </c>
      <c r="F211" s="32" t="s">
        <v>15</v>
      </c>
      <c r="G211" s="32" t="n">
        <f aca="false">SUM(C211:F211)</f>
        <v>133650000</v>
      </c>
      <c r="H211" s="32" t="s">
        <v>15</v>
      </c>
      <c r="I211" s="32" t="n">
        <v>60550000</v>
      </c>
      <c r="J211" s="32" t="s">
        <v>15</v>
      </c>
      <c r="K211" s="32" t="s">
        <v>15</v>
      </c>
      <c r="L211" s="32"/>
      <c r="M211" s="32" t="n">
        <f aca="false">SUM(H211:L211)</f>
        <v>60550000</v>
      </c>
      <c r="N211" s="32"/>
      <c r="O211" s="32" t="n">
        <f aca="false">G211-M211</f>
        <v>73100000</v>
      </c>
      <c r="P211" s="36" t="n">
        <f aca="false">M211/G211*100</f>
        <v>45.3049008604564</v>
      </c>
    </row>
    <row r="212" s="3" customFormat="true" ht="17.25" hidden="false" customHeight="true" outlineLevel="0" collapsed="false">
      <c r="A212" s="105" t="s">
        <v>35</v>
      </c>
      <c r="B212" s="35" t="s">
        <v>36</v>
      </c>
      <c r="C212" s="32" t="s">
        <v>15</v>
      </c>
      <c r="D212" s="32" t="n">
        <v>140930000</v>
      </c>
      <c r="E212" s="32" t="s">
        <v>15</v>
      </c>
      <c r="F212" s="32" t="s">
        <v>15</v>
      </c>
      <c r="G212" s="32" t="n">
        <f aca="false">SUM(C212:F212)</f>
        <v>140930000</v>
      </c>
      <c r="H212" s="32" t="s">
        <v>15</v>
      </c>
      <c r="I212" s="32" t="n">
        <v>53189240</v>
      </c>
      <c r="J212" s="32" t="s">
        <v>15</v>
      </c>
      <c r="K212" s="32" t="s">
        <v>15</v>
      </c>
      <c r="L212" s="32"/>
      <c r="M212" s="32" t="n">
        <f aca="false">SUM(H212:L212)</f>
        <v>53189240</v>
      </c>
      <c r="N212" s="32"/>
      <c r="O212" s="32" t="n">
        <f aca="false">G212-M212</f>
        <v>87740760</v>
      </c>
      <c r="P212" s="36" t="n">
        <f aca="false">M212/G212*100</f>
        <v>37.741602213865</v>
      </c>
    </row>
    <row r="213" s="29" customFormat="true" ht="42" hidden="false" customHeight="true" outlineLevel="0" collapsed="false">
      <c r="A213" s="26" t="s">
        <v>178</v>
      </c>
      <c r="B213" s="26"/>
      <c r="C213" s="49" t="s">
        <v>15</v>
      </c>
      <c r="D213" s="27" t="n">
        <f aca="false">SUM(D214:D217)</f>
        <v>89790000</v>
      </c>
      <c r="E213" s="27" t="s">
        <v>15</v>
      </c>
      <c r="F213" s="27" t="s">
        <v>15</v>
      </c>
      <c r="G213" s="27" t="n">
        <f aca="false">SUM(G214:G217)</f>
        <v>89790000</v>
      </c>
      <c r="H213" s="27" t="s">
        <v>15</v>
      </c>
      <c r="I213" s="27" t="n">
        <f aca="false">SUM(I214:I217)</f>
        <v>36440665</v>
      </c>
      <c r="J213" s="27" t="s">
        <v>15</v>
      </c>
      <c r="K213" s="27" t="s">
        <v>15</v>
      </c>
      <c r="L213" s="27"/>
      <c r="M213" s="27" t="n">
        <f aca="false">SUM(M214:N217)</f>
        <v>36440665</v>
      </c>
      <c r="N213" s="27"/>
      <c r="O213" s="27" t="n">
        <f aca="false">G213-M213</f>
        <v>53349335</v>
      </c>
      <c r="P213" s="28" t="n">
        <f aca="false">M213/G213*100</f>
        <v>40.5843245350262</v>
      </c>
    </row>
    <row r="214" s="3" customFormat="true" ht="27" hidden="false" customHeight="true" outlineLevel="0" collapsed="false">
      <c r="A214" s="34" t="s">
        <v>25</v>
      </c>
      <c r="B214" s="35" t="s">
        <v>179</v>
      </c>
      <c r="C214" s="32" t="s">
        <v>15</v>
      </c>
      <c r="D214" s="32" t="n">
        <v>1500000</v>
      </c>
      <c r="E214" s="32" t="s">
        <v>15</v>
      </c>
      <c r="F214" s="32" t="s">
        <v>15</v>
      </c>
      <c r="G214" s="32" t="n">
        <f aca="false">SUM(C214:F214)</f>
        <v>1500000</v>
      </c>
      <c r="H214" s="32" t="s">
        <v>15</v>
      </c>
      <c r="I214" s="32" t="n">
        <v>0</v>
      </c>
      <c r="J214" s="32" t="s">
        <v>15</v>
      </c>
      <c r="K214" s="32" t="s">
        <v>15</v>
      </c>
      <c r="L214" s="32"/>
      <c r="M214" s="66" t="n">
        <f aca="false">SUM(H214:L214)</f>
        <v>0</v>
      </c>
      <c r="N214" s="67"/>
      <c r="O214" s="32" t="n">
        <f aca="false">G214-M214</f>
        <v>1500000</v>
      </c>
      <c r="P214" s="33" t="n">
        <f aca="false">M214/G214*100</f>
        <v>0</v>
      </c>
    </row>
    <row r="215" s="3" customFormat="true" ht="24.4" hidden="false" customHeight="true" outlineLevel="0" collapsed="false">
      <c r="A215" s="91" t="s">
        <v>29</v>
      </c>
      <c r="B215" s="35" t="s">
        <v>180</v>
      </c>
      <c r="C215" s="32" t="s">
        <v>15</v>
      </c>
      <c r="D215" s="32" t="n">
        <v>7000000</v>
      </c>
      <c r="E215" s="32" t="s">
        <v>15</v>
      </c>
      <c r="F215" s="32" t="s">
        <v>15</v>
      </c>
      <c r="G215" s="32" t="n">
        <f aca="false">SUM(C215:F215)</f>
        <v>7000000</v>
      </c>
      <c r="H215" s="32" t="s">
        <v>15</v>
      </c>
      <c r="I215" s="32" t="n">
        <v>1225000</v>
      </c>
      <c r="J215" s="32" t="s">
        <v>15</v>
      </c>
      <c r="K215" s="32" t="s">
        <v>15</v>
      </c>
      <c r="L215" s="32"/>
      <c r="M215" s="36" t="n">
        <f aca="false">SUM(H215:L215)</f>
        <v>1225000</v>
      </c>
      <c r="N215" s="36"/>
      <c r="O215" s="32" t="n">
        <f aca="false">G215-M215</f>
        <v>5775000</v>
      </c>
      <c r="P215" s="36" t="n">
        <f aca="false">M215/G215*100</f>
        <v>17.5</v>
      </c>
    </row>
    <row r="216" s="3" customFormat="true" ht="39" hidden="false" customHeight="true" outlineLevel="0" collapsed="false">
      <c r="A216" s="91" t="s">
        <v>160</v>
      </c>
      <c r="B216" s="35" t="s">
        <v>161</v>
      </c>
      <c r="C216" s="32" t="s">
        <v>15</v>
      </c>
      <c r="D216" s="32" t="n">
        <v>52500000</v>
      </c>
      <c r="E216" s="32" t="s">
        <v>15</v>
      </c>
      <c r="F216" s="32" t="s">
        <v>15</v>
      </c>
      <c r="G216" s="32" t="n">
        <f aca="false">SUM(C216:F216)</f>
        <v>52500000</v>
      </c>
      <c r="H216" s="32" t="s">
        <v>15</v>
      </c>
      <c r="I216" s="32" t="n">
        <v>18850000</v>
      </c>
      <c r="J216" s="32" t="s">
        <v>15</v>
      </c>
      <c r="K216" s="32" t="s">
        <v>15</v>
      </c>
      <c r="L216" s="32"/>
      <c r="M216" s="36" t="n">
        <f aca="false">SUM(I216:L216)</f>
        <v>18850000</v>
      </c>
      <c r="N216" s="36"/>
      <c r="O216" s="32" t="n">
        <f aca="false">G216-M216</f>
        <v>33650000</v>
      </c>
      <c r="P216" s="32" t="s">
        <v>64</v>
      </c>
    </row>
    <row r="217" s="3" customFormat="true" ht="23.25" hidden="false" customHeight="true" outlineLevel="0" collapsed="false">
      <c r="A217" s="91" t="s">
        <v>35</v>
      </c>
      <c r="B217" s="35" t="s">
        <v>181</v>
      </c>
      <c r="C217" s="32" t="s">
        <v>15</v>
      </c>
      <c r="D217" s="32" t="n">
        <v>28790000</v>
      </c>
      <c r="E217" s="32" t="s">
        <v>15</v>
      </c>
      <c r="F217" s="32" t="s">
        <v>15</v>
      </c>
      <c r="G217" s="32" t="n">
        <f aca="false">SUM(C217:F217)</f>
        <v>28790000</v>
      </c>
      <c r="H217" s="32" t="s">
        <v>15</v>
      </c>
      <c r="I217" s="32" t="n">
        <v>16365665</v>
      </c>
      <c r="J217" s="32" t="s">
        <v>15</v>
      </c>
      <c r="K217" s="32" t="s">
        <v>15</v>
      </c>
      <c r="L217" s="32"/>
      <c r="M217" s="66" t="n">
        <f aca="false">SUM(I217:L217)</f>
        <v>16365665</v>
      </c>
      <c r="N217" s="67"/>
      <c r="O217" s="32" t="n">
        <f aca="false">G217-M217</f>
        <v>12424335</v>
      </c>
      <c r="P217" s="33" t="n">
        <f aca="false">M217/G217*100</f>
        <v>56.8449635290031</v>
      </c>
    </row>
    <row r="218" customFormat="false" ht="15.75" hidden="false" customHeight="true" outlineLevel="0" collapsed="false">
      <c r="A218" s="72"/>
      <c r="B218" s="73"/>
      <c r="C218" s="74"/>
      <c r="D218" s="74"/>
      <c r="E218" s="74"/>
      <c r="F218" s="75"/>
      <c r="G218" s="74"/>
      <c r="H218" s="74"/>
      <c r="I218" s="74"/>
      <c r="J218" s="74"/>
      <c r="K218" s="75"/>
      <c r="L218" s="76"/>
      <c r="M218" s="76"/>
      <c r="N218" s="76"/>
      <c r="O218" s="77"/>
      <c r="P218" s="78"/>
    </row>
    <row r="219" customFormat="false" ht="19.5" hidden="false" customHeight="true" outlineLevel="0" collapsed="false">
      <c r="L219" s="79" t="s">
        <v>197</v>
      </c>
      <c r="M219" s="79"/>
      <c r="N219" s="79"/>
      <c r="O219" s="79"/>
      <c r="P219" s="79"/>
    </row>
    <row r="220" customFormat="false" ht="15" hidden="false" customHeight="true" outlineLevel="0" collapsed="false">
      <c r="L220" s="80" t="s">
        <v>183</v>
      </c>
      <c r="M220" s="80"/>
      <c r="N220" s="80"/>
      <c r="O220" s="80"/>
      <c r="P220" s="80"/>
    </row>
    <row r="221" customFormat="false" ht="14.45" hidden="false" customHeight="true" outlineLevel="0" collapsed="false">
      <c r="L221" s="81"/>
      <c r="M221" s="81"/>
      <c r="N221" s="81"/>
      <c r="O221" s="81"/>
      <c r="P221" s="81"/>
    </row>
    <row r="222" customFormat="false" ht="32.25" hidden="false" customHeight="true" outlineLevel="0" collapsed="false">
      <c r="L222" s="81"/>
      <c r="M222" s="81"/>
      <c r="N222" s="81"/>
      <c r="O222" s="81"/>
      <c r="P222" s="81"/>
    </row>
    <row r="223" customFormat="false" ht="14.45" hidden="false" customHeight="true" outlineLevel="0" collapsed="false">
      <c r="L223" s="82" t="s">
        <v>184</v>
      </c>
      <c r="M223" s="82"/>
      <c r="N223" s="82"/>
      <c r="O223" s="82"/>
      <c r="P223" s="82"/>
    </row>
    <row r="224" customFormat="false" ht="14.45" hidden="false" customHeight="true" outlineLevel="0" collapsed="false">
      <c r="L224" s="83" t="s">
        <v>185</v>
      </c>
      <c r="M224" s="83"/>
      <c r="N224" s="83"/>
      <c r="O224" s="83"/>
      <c r="P224" s="83"/>
    </row>
    <row r="225" customFormat="false" ht="14.45" hidden="false" customHeight="true" outlineLevel="0" collapsed="false">
      <c r="N225" s="84"/>
      <c r="O225" s="84"/>
      <c r="P225" s="84"/>
    </row>
  </sheetData>
  <mergeCells count="465">
    <mergeCell ref="A1:P1"/>
    <mergeCell ref="A2:P2"/>
    <mergeCell ref="A3:P3"/>
    <mergeCell ref="A4:B6"/>
    <mergeCell ref="C4:G4"/>
    <mergeCell ref="H4:N4"/>
    <mergeCell ref="O4:O6"/>
    <mergeCell ref="P4:P6"/>
    <mergeCell ref="C5:F5"/>
    <mergeCell ref="G5:G6"/>
    <mergeCell ref="H5:L5"/>
    <mergeCell ref="M5:N6"/>
    <mergeCell ref="K6:L6"/>
    <mergeCell ref="A7:B7"/>
    <mergeCell ref="K7:L7"/>
    <mergeCell ref="M7:N7"/>
    <mergeCell ref="A8:B8"/>
    <mergeCell ref="K8:L8"/>
    <mergeCell ref="M8:N8"/>
    <mergeCell ref="A9:B9"/>
    <mergeCell ref="K9:L9"/>
    <mergeCell ref="M9:N9"/>
    <mergeCell ref="A10:H10"/>
    <mergeCell ref="A11:G11"/>
    <mergeCell ref="A12:B12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A23:B23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A30:B30"/>
    <mergeCell ref="K30:L30"/>
    <mergeCell ref="M30:N30"/>
    <mergeCell ref="K31:L31"/>
    <mergeCell ref="M31:N31"/>
    <mergeCell ref="A32:B32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A39:H39"/>
    <mergeCell ref="A40:B40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A53:B53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A60:H60"/>
    <mergeCell ref="A61:B61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6:B66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A77:B77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A89:B89"/>
    <mergeCell ref="K89:L89"/>
    <mergeCell ref="M89:N89"/>
    <mergeCell ref="K90:L90"/>
    <mergeCell ref="M90:N90"/>
    <mergeCell ref="K91:L91"/>
    <mergeCell ref="M91:N91"/>
    <mergeCell ref="A92:G92"/>
    <mergeCell ref="A93:B93"/>
    <mergeCell ref="K93:L93"/>
    <mergeCell ref="M93:N93"/>
    <mergeCell ref="K94:L94"/>
    <mergeCell ref="M94:N94"/>
    <mergeCell ref="A95:B95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A104:B104"/>
    <mergeCell ref="K104:L104"/>
    <mergeCell ref="M104:N104"/>
    <mergeCell ref="K105:L105"/>
    <mergeCell ref="M105:N105"/>
    <mergeCell ref="A106:B106"/>
    <mergeCell ref="K106:L106"/>
    <mergeCell ref="M106:N106"/>
    <mergeCell ref="K107:L107"/>
    <mergeCell ref="M107:N107"/>
    <mergeCell ref="A108:B108"/>
    <mergeCell ref="K108:L108"/>
    <mergeCell ref="M108:N108"/>
    <mergeCell ref="K109:L109"/>
    <mergeCell ref="M109:N109"/>
    <mergeCell ref="A110:B110"/>
    <mergeCell ref="K110:L110"/>
    <mergeCell ref="M110:N110"/>
    <mergeCell ref="K111:L111"/>
    <mergeCell ref="M111:N111"/>
    <mergeCell ref="A112:B112"/>
    <mergeCell ref="K112:L112"/>
    <mergeCell ref="M112:N112"/>
    <mergeCell ref="K113:L113"/>
    <mergeCell ref="M113:N113"/>
    <mergeCell ref="K114:L114"/>
    <mergeCell ref="M114:N114"/>
    <mergeCell ref="A115:F115"/>
    <mergeCell ref="A116:B116"/>
    <mergeCell ref="K116:L116"/>
    <mergeCell ref="M116:N116"/>
    <mergeCell ref="K117:L117"/>
    <mergeCell ref="M117:N117"/>
    <mergeCell ref="A118:F118"/>
    <mergeCell ref="A119:B119"/>
    <mergeCell ref="K119:L119"/>
    <mergeCell ref="M119:N119"/>
    <mergeCell ref="K120:L120"/>
    <mergeCell ref="M120:N120"/>
    <mergeCell ref="K121:L121"/>
    <mergeCell ref="M121:N121"/>
    <mergeCell ref="K122:L122"/>
    <mergeCell ref="M122:N122"/>
    <mergeCell ref="K123:L123"/>
    <mergeCell ref="M123:N123"/>
    <mergeCell ref="K124:L124"/>
    <mergeCell ref="M124:N124"/>
    <mergeCell ref="K125:L125"/>
    <mergeCell ref="M125:N125"/>
    <mergeCell ref="A126:B126"/>
    <mergeCell ref="K126:L126"/>
    <mergeCell ref="M126:N126"/>
    <mergeCell ref="K127:L127"/>
    <mergeCell ref="M127:N127"/>
    <mergeCell ref="K128:L128"/>
    <mergeCell ref="M128:N128"/>
    <mergeCell ref="A129:B129"/>
    <mergeCell ref="K129:L129"/>
    <mergeCell ref="M129:N129"/>
    <mergeCell ref="K130:L130"/>
    <mergeCell ref="M130:N130"/>
    <mergeCell ref="K131:L131"/>
    <mergeCell ref="M131:N131"/>
    <mergeCell ref="A132:G132"/>
    <mergeCell ref="A133:B133"/>
    <mergeCell ref="K133:L133"/>
    <mergeCell ref="M133:N133"/>
    <mergeCell ref="K134:L134"/>
    <mergeCell ref="M134:N134"/>
    <mergeCell ref="K135:L135"/>
    <mergeCell ref="M135:N135"/>
    <mergeCell ref="K136:L136"/>
    <mergeCell ref="M136:N136"/>
    <mergeCell ref="A137:B137"/>
    <mergeCell ref="K137:L137"/>
    <mergeCell ref="M137:N137"/>
    <mergeCell ref="K138:L138"/>
    <mergeCell ref="M138:N138"/>
    <mergeCell ref="K139:L139"/>
    <mergeCell ref="M139:N139"/>
    <mergeCell ref="K140:L140"/>
    <mergeCell ref="M140:N140"/>
    <mergeCell ref="A141:B141"/>
    <mergeCell ref="K141:L141"/>
    <mergeCell ref="M141:N141"/>
    <mergeCell ref="K142:L142"/>
    <mergeCell ref="M142:N142"/>
    <mergeCell ref="A143:H143"/>
    <mergeCell ref="A144:G144"/>
    <mergeCell ref="A145:B145"/>
    <mergeCell ref="K145:L145"/>
    <mergeCell ref="M145:N145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A152:B152"/>
    <mergeCell ref="K152:L152"/>
    <mergeCell ref="M152:N152"/>
    <mergeCell ref="K153:L153"/>
    <mergeCell ref="M153:N153"/>
    <mergeCell ref="K154:L154"/>
    <mergeCell ref="M154:N154"/>
    <mergeCell ref="K155:L155"/>
    <mergeCell ref="M155:N155"/>
    <mergeCell ref="K156:L156"/>
    <mergeCell ref="M156:N156"/>
    <mergeCell ref="K157:L157"/>
    <mergeCell ref="M157:N157"/>
    <mergeCell ref="A158:B158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K162:L162"/>
    <mergeCell ref="M162:N162"/>
    <mergeCell ref="A163:B163"/>
    <mergeCell ref="K163:L163"/>
    <mergeCell ref="M163:N163"/>
    <mergeCell ref="K164:L164"/>
    <mergeCell ref="M164:N164"/>
    <mergeCell ref="K165:L165"/>
    <mergeCell ref="M165:N165"/>
    <mergeCell ref="K166:L166"/>
    <mergeCell ref="M166:N166"/>
    <mergeCell ref="K167:L167"/>
    <mergeCell ref="M167:N167"/>
    <mergeCell ref="A168:B168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A177:B177"/>
    <mergeCell ref="K177:L177"/>
    <mergeCell ref="M177:N177"/>
    <mergeCell ref="K178:L178"/>
    <mergeCell ref="M178:N178"/>
    <mergeCell ref="K179:L179"/>
    <mergeCell ref="M179:N179"/>
    <mergeCell ref="K180:L180"/>
    <mergeCell ref="M180:N180"/>
    <mergeCell ref="K181:L181"/>
    <mergeCell ref="M181:N181"/>
    <mergeCell ref="M182:N182"/>
    <mergeCell ref="A183:B183"/>
    <mergeCell ref="K183:L183"/>
    <mergeCell ref="M183:N183"/>
    <mergeCell ref="K184:L184"/>
    <mergeCell ref="M184:N184"/>
    <mergeCell ref="K185:L185"/>
    <mergeCell ref="M185:N185"/>
    <mergeCell ref="K186:L186"/>
    <mergeCell ref="M186:N186"/>
    <mergeCell ref="K187:L187"/>
    <mergeCell ref="M187:N187"/>
    <mergeCell ref="K188:L188"/>
    <mergeCell ref="M188:N188"/>
    <mergeCell ref="K189:L189"/>
    <mergeCell ref="M189:N189"/>
    <mergeCell ref="A190:B190"/>
    <mergeCell ref="K190:L190"/>
    <mergeCell ref="M190:N190"/>
    <mergeCell ref="A191:B191"/>
    <mergeCell ref="K191:L191"/>
    <mergeCell ref="M191:N191"/>
    <mergeCell ref="K192:L192"/>
    <mergeCell ref="M192:N192"/>
    <mergeCell ref="K193:L193"/>
    <mergeCell ref="M193:N193"/>
    <mergeCell ref="K194:L194"/>
    <mergeCell ref="M194:N194"/>
    <mergeCell ref="A195:B195"/>
    <mergeCell ref="K195:L195"/>
    <mergeCell ref="M195:N195"/>
    <mergeCell ref="K196:L196"/>
    <mergeCell ref="M196:N196"/>
    <mergeCell ref="K197:L197"/>
    <mergeCell ref="M197:N197"/>
    <mergeCell ref="K198:L198"/>
    <mergeCell ref="M198:N198"/>
    <mergeCell ref="K199:L199"/>
    <mergeCell ref="M199:N199"/>
    <mergeCell ref="K200:L200"/>
    <mergeCell ref="M200:N200"/>
    <mergeCell ref="A201:H201"/>
    <mergeCell ref="A202:G202"/>
    <mergeCell ref="A203:B203"/>
    <mergeCell ref="K203:L203"/>
    <mergeCell ref="M203:N203"/>
    <mergeCell ref="K204:L204"/>
    <mergeCell ref="M204:N204"/>
    <mergeCell ref="K205:L205"/>
    <mergeCell ref="M205:N205"/>
    <mergeCell ref="K206:L206"/>
    <mergeCell ref="M206:N206"/>
    <mergeCell ref="K207:L207"/>
    <mergeCell ref="M207:N207"/>
    <mergeCell ref="K208:L208"/>
    <mergeCell ref="M208:N208"/>
    <mergeCell ref="K209:L209"/>
    <mergeCell ref="M209:N209"/>
    <mergeCell ref="A210:B210"/>
    <mergeCell ref="K210:L210"/>
    <mergeCell ref="M210:N210"/>
    <mergeCell ref="K211:L211"/>
    <mergeCell ref="M211:N211"/>
    <mergeCell ref="K212:L212"/>
    <mergeCell ref="M212:N212"/>
    <mergeCell ref="A213:B213"/>
    <mergeCell ref="K213:L213"/>
    <mergeCell ref="M213:N213"/>
    <mergeCell ref="K214:L214"/>
    <mergeCell ref="K215:L215"/>
    <mergeCell ref="M215:N215"/>
    <mergeCell ref="K216:L216"/>
    <mergeCell ref="M216:N216"/>
    <mergeCell ref="K217:L217"/>
    <mergeCell ref="L219:P219"/>
    <mergeCell ref="L220:P220"/>
    <mergeCell ref="L223:P223"/>
    <mergeCell ref="L224:P224"/>
    <mergeCell ref="N225:P22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12.56"/>
    <col collapsed="false" customWidth="true" hidden="false" outlineLevel="0" max="5" min="5" style="0" width="14.28"/>
    <col collapsed="false" customWidth="true" hidden="false" outlineLevel="0" max="8" min="8" style="0" width="18.85"/>
    <col collapsed="false" customWidth="true" hidden="false" outlineLevel="0" max="9" min="9" style="0" width="14.28"/>
  </cols>
  <sheetData>
    <row r="1" customFormat="false" ht="15" hidden="false" customHeight="false" outlineLevel="0" collapsed="false">
      <c r="A1" s="0" t="s">
        <v>198</v>
      </c>
      <c r="B1" s="0" t="n">
        <v>3</v>
      </c>
      <c r="C1" s="110" t="n">
        <v>550000</v>
      </c>
      <c r="D1" s="0" t="n">
        <v>3</v>
      </c>
      <c r="E1" s="111" t="n">
        <f aca="false">C1*D1</f>
        <v>1650000</v>
      </c>
      <c r="H1" s="0" t="s">
        <v>199</v>
      </c>
      <c r="I1" s="110" t="n">
        <v>10250000</v>
      </c>
    </row>
    <row r="2" customFormat="false" ht="15" hidden="false" customHeight="false" outlineLevel="0" collapsed="false">
      <c r="A2" s="0" t="s">
        <v>200</v>
      </c>
      <c r="B2" s="0" t="n">
        <v>1</v>
      </c>
      <c r="C2" s="110" t="n">
        <v>450000</v>
      </c>
      <c r="D2" s="0" t="n">
        <v>12</v>
      </c>
      <c r="E2" s="110" t="n">
        <f aca="false">C2*D2</f>
        <v>5400000</v>
      </c>
      <c r="F2" s="110"/>
      <c r="H2" s="0" t="s">
        <v>201</v>
      </c>
      <c r="I2" s="110" t="n">
        <v>8750000</v>
      </c>
    </row>
    <row r="3" customFormat="false" ht="15" hidden="false" customHeight="false" outlineLevel="0" collapsed="false">
      <c r="A3" s="0" t="s">
        <v>202</v>
      </c>
      <c r="B3" s="0" t="n">
        <v>1</v>
      </c>
      <c r="C3" s="110" t="n">
        <v>400000</v>
      </c>
      <c r="D3" s="0" t="n">
        <v>12</v>
      </c>
      <c r="E3" s="110" t="n">
        <f aca="false">C3*D3</f>
        <v>4800000</v>
      </c>
      <c r="F3" s="110"/>
      <c r="H3" s="0" t="s">
        <v>203</v>
      </c>
      <c r="I3" s="110" t="n">
        <v>10250000</v>
      </c>
    </row>
    <row r="4" customFormat="false" ht="15" hidden="false" customHeight="false" outlineLevel="0" collapsed="false">
      <c r="A4" s="0" t="s">
        <v>204</v>
      </c>
      <c r="B4" s="0" t="n">
        <v>3</v>
      </c>
      <c r="C4" s="110" t="n">
        <v>300000</v>
      </c>
      <c r="D4" s="0" t="n">
        <v>12</v>
      </c>
      <c r="E4" s="110" t="n">
        <f aca="false">B4*C4*D4</f>
        <v>10800000</v>
      </c>
      <c r="F4" s="110"/>
      <c r="I4" s="110" t="n">
        <f aca="false">SUM(I1:I3)</f>
        <v>29250000</v>
      </c>
    </row>
    <row r="5" customFormat="false" ht="15" hidden="false" customHeight="false" outlineLevel="0" collapsed="false">
      <c r="C5" s="110"/>
      <c r="D5" s="110"/>
      <c r="E5" s="110" t="n">
        <f aca="false">SUM(E1:E4)</f>
        <v>22650000</v>
      </c>
      <c r="F5" s="110"/>
    </row>
    <row r="6" customFormat="false" ht="15" hidden="false" customHeight="false" outlineLevel="0" collapsed="false">
      <c r="C6" s="110"/>
      <c r="D6" s="110"/>
      <c r="E6" s="110" t="n">
        <v>29250000</v>
      </c>
      <c r="F6" s="110"/>
    </row>
    <row r="7" customFormat="false" ht="15" hidden="false" customHeight="false" outlineLevel="0" collapsed="false">
      <c r="C7" s="110"/>
      <c r="D7" s="110"/>
      <c r="E7" s="110" t="n">
        <f aca="false">E5+E6</f>
        <v>51900000</v>
      </c>
      <c r="F7" s="110"/>
    </row>
    <row r="8" customFormat="false" ht="15" hidden="false" customHeight="false" outlineLevel="0" collapsed="false">
      <c r="C8" s="110"/>
      <c r="D8" s="110"/>
      <c r="E8" s="110"/>
      <c r="F8" s="110"/>
    </row>
    <row r="9" customFormat="false" ht="15" hidden="false" customHeight="false" outlineLevel="0" collapsed="false">
      <c r="C9" s="110"/>
      <c r="D9" s="110"/>
      <c r="E9" s="110"/>
      <c r="F9" s="110"/>
    </row>
    <row r="10" customFormat="false" ht="15" hidden="false" customHeight="false" outlineLevel="0" collapsed="false">
      <c r="C10" s="110"/>
      <c r="D10" s="110"/>
      <c r="E10" s="110"/>
      <c r="F10" s="110"/>
    </row>
    <row r="11" customFormat="false" ht="15" hidden="false" customHeight="false" outlineLevel="0" collapsed="false">
      <c r="C11" s="110"/>
      <c r="D11" s="110"/>
      <c r="E11" s="110"/>
      <c r="F11" s="110"/>
    </row>
    <row r="12" customFormat="false" ht="15" hidden="false" customHeight="false" outlineLevel="0" collapsed="false">
      <c r="A12" s="0" t="s">
        <v>198</v>
      </c>
      <c r="B12" s="0" t="n">
        <v>1</v>
      </c>
      <c r="C12" s="110" t="n">
        <v>400000</v>
      </c>
      <c r="D12" s="110" t="n">
        <v>3</v>
      </c>
      <c r="E12" s="110" t="n">
        <f aca="false">C12*D12</f>
        <v>1200000</v>
      </c>
      <c r="F12" s="110"/>
    </row>
    <row r="13" customFormat="false" ht="15" hidden="false" customHeight="false" outlineLevel="0" collapsed="false">
      <c r="A13" s="0" t="s">
        <v>200</v>
      </c>
      <c r="B13" s="0" t="n">
        <v>1</v>
      </c>
      <c r="C13" s="110" t="n">
        <v>350000</v>
      </c>
      <c r="D13" s="110" t="n">
        <v>3</v>
      </c>
      <c r="E13" s="110" t="n">
        <f aca="false">C13*D13</f>
        <v>1050000</v>
      </c>
      <c r="F13" s="110"/>
    </row>
    <row r="14" customFormat="false" ht="15" hidden="false" customHeight="false" outlineLevel="0" collapsed="false">
      <c r="A14" s="0" t="s">
        <v>202</v>
      </c>
      <c r="B14" s="0" t="n">
        <v>1</v>
      </c>
      <c r="C14" s="110" t="n">
        <v>300000</v>
      </c>
      <c r="D14" s="110" t="n">
        <v>3</v>
      </c>
      <c r="E14" s="110" t="n">
        <f aca="false">C14*D14</f>
        <v>900000</v>
      </c>
      <c r="F14" s="110"/>
    </row>
    <row r="15" customFormat="false" ht="15" hidden="false" customHeight="false" outlineLevel="0" collapsed="false">
      <c r="A15" s="0" t="s">
        <v>204</v>
      </c>
      <c r="B15" s="0" t="n">
        <v>4</v>
      </c>
      <c r="C15" s="110" t="n">
        <v>250000</v>
      </c>
      <c r="D15" s="0" t="n">
        <v>3</v>
      </c>
      <c r="E15" s="110" t="n">
        <f aca="false">C15*B15*D15</f>
        <v>3000000</v>
      </c>
    </row>
    <row r="16" customFormat="false" ht="15" hidden="false" customHeight="false" outlineLevel="0" collapsed="false">
      <c r="E16" s="112" t="n">
        <f aca="false">SUM(E12:E15)</f>
        <v>6150000</v>
      </c>
    </row>
    <row r="18" customFormat="false" ht="15" hidden="false" customHeight="false" outlineLevel="0" collapsed="false">
      <c r="A18" s="0" t="s">
        <v>205</v>
      </c>
    </row>
    <row r="19" customFormat="false" ht="15" hidden="false" customHeight="false" outlineLevel="0" collapsed="false">
      <c r="A19" s="110" t="n">
        <v>11743600</v>
      </c>
    </row>
    <row r="20" customFormat="false" ht="15" hidden="false" customHeight="false" outlineLevel="0" collapsed="false">
      <c r="A20" s="110" t="n">
        <v>3145000</v>
      </c>
    </row>
    <row r="21" customFormat="false" ht="15" hidden="false" customHeight="false" outlineLevel="0" collapsed="false">
      <c r="A21" s="110" t="n">
        <v>570000</v>
      </c>
    </row>
    <row r="22" customFormat="false" ht="15" hidden="false" customHeight="false" outlineLevel="0" collapsed="false">
      <c r="A22" s="110" t="n">
        <v>240000</v>
      </c>
    </row>
    <row r="23" customFormat="false" ht="15" hidden="false" customHeight="false" outlineLevel="0" collapsed="false">
      <c r="A23" s="110" t="n">
        <v>1285000</v>
      </c>
    </row>
    <row r="24" customFormat="false" ht="15" hidden="false" customHeight="false" outlineLevel="0" collapsed="false">
      <c r="A24" s="110" t="n">
        <v>3720000</v>
      </c>
      <c r="H24" s="110" t="n">
        <f aca="false">3*370000</f>
        <v>1110000</v>
      </c>
    </row>
    <row r="25" customFormat="false" ht="15" hidden="false" customHeight="false" outlineLevel="0" collapsed="false">
      <c r="A25" s="110" t="n">
        <v>2900000</v>
      </c>
      <c r="H25" s="110" t="n">
        <f aca="false">270000</f>
        <v>270000</v>
      </c>
    </row>
    <row r="26" customFormat="false" ht="15" hidden="false" customHeight="false" outlineLevel="0" collapsed="false">
      <c r="A26" s="110" t="n">
        <v>2900000</v>
      </c>
      <c r="H26" s="110" t="n">
        <v>600000</v>
      </c>
    </row>
    <row r="27" customFormat="false" ht="15" hidden="false" customHeight="false" outlineLevel="0" collapsed="false">
      <c r="A27" s="110" t="n">
        <v>540000</v>
      </c>
      <c r="H27" s="110" t="n">
        <v>290000</v>
      </c>
    </row>
    <row r="28" customFormat="false" ht="15" hidden="false" customHeight="false" outlineLevel="0" collapsed="false">
      <c r="A28" s="110" t="n">
        <v>5305000</v>
      </c>
      <c r="H28" s="110" t="n">
        <f aca="false">SUM(H24:H27)</f>
        <v>2270000</v>
      </c>
    </row>
    <row r="29" customFormat="false" ht="15" hidden="false" customHeight="false" outlineLevel="0" collapsed="false">
      <c r="A29" s="110" t="n">
        <v>5550000</v>
      </c>
    </row>
    <row r="30" customFormat="false" ht="15" hidden="false" customHeight="false" outlineLevel="0" collapsed="false">
      <c r="A30" s="110" t="n">
        <v>240000</v>
      </c>
    </row>
    <row r="31" customFormat="false" ht="15" hidden="false" customHeight="false" outlineLevel="0" collapsed="false">
      <c r="A31" s="110" t="n">
        <v>360000</v>
      </c>
    </row>
    <row r="32" customFormat="false" ht="15" hidden="false" customHeight="false" outlineLevel="0" collapsed="false">
      <c r="A32" s="110" t="n">
        <v>1760000</v>
      </c>
    </row>
    <row r="33" customFormat="false" ht="15" hidden="false" customHeight="false" outlineLevel="0" collapsed="false">
      <c r="A33" s="110" t="n">
        <v>3005000</v>
      </c>
    </row>
    <row r="34" customFormat="false" ht="15" hidden="false" customHeight="false" outlineLevel="0" collapsed="false">
      <c r="A34" s="110" t="n">
        <v>2775000</v>
      </c>
    </row>
    <row r="35" customFormat="false" ht="15" hidden="false" customHeight="false" outlineLevel="0" collapsed="false">
      <c r="A35" s="110" t="n">
        <v>2860000</v>
      </c>
    </row>
    <row r="36" customFormat="false" ht="15" hidden="false" customHeight="false" outlineLevel="0" collapsed="false">
      <c r="A36" s="113" t="n">
        <f aca="false">SUM(A19:A35)</f>
        <v>48898600</v>
      </c>
    </row>
    <row r="37" customFormat="false" ht="15" hidden="false" customHeight="false" outlineLevel="0" collapsed="false">
      <c r="A37" s="110" t="n">
        <v>16381655</v>
      </c>
      <c r="B37" s="0" t="s">
        <v>206</v>
      </c>
    </row>
    <row r="38" customFormat="false" ht="15" hidden="false" customHeight="false" outlineLevel="0" collapsed="false">
      <c r="A38" s="113" t="n">
        <f aca="false">A36+A37</f>
        <v>65280255</v>
      </c>
    </row>
    <row r="39" customFormat="false" ht="15" hidden="false" customHeight="false" outlineLevel="0" collapsed="false">
      <c r="A39" s="110" t="n">
        <v>124000000</v>
      </c>
    </row>
    <row r="40" customFormat="false" ht="15" hidden="false" customHeight="false" outlineLevel="0" collapsed="false">
      <c r="A40" s="111" t="n">
        <f aca="false">A38-A39</f>
        <v>-58719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2:25:14Z</dcterms:created>
  <dc:creator>TOSIBHA</dc:creator>
  <dc:description/>
  <dc:language>en-US</dc:language>
  <cp:lastModifiedBy>ismail - [2010]</cp:lastModifiedBy>
  <cp:lastPrinted>2023-12-04T09:04:03Z</cp:lastPrinted>
  <dcterms:modified xsi:type="dcterms:W3CDTF">2025-05-27T03:01:03Z</dcterms:modified>
  <cp:revision>0</cp:revision>
  <dc:subject/>
  <dc:title/>
</cp:coreProperties>
</file>